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ChiStanding" sheetId="1" state="visible" r:id="rId2"/>
    <sheet name="Sheet2" sheetId="2" state="visible" r:id="rId3"/>
  </sheets>
  <definedNames>
    <definedName function="false" hidden="false" localSheetId="0" name="_xlnm.Print_Area" vbProcedure="false">WuChiStanding!$A$8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alysis of T'ai Chi Ch'uan Daily Standing Meditation</t>
  </si>
  <si>
    <t xml:space="preserve">Summary:</t>
  </si>
  <si>
    <t xml:space="preserve">by Thomas M. Krapu, Ph.D.</t>
  </si>
  <si>
    <t xml:space="preserve">http://www.krapu4.com/taichi/</t>
  </si>
  <si>
    <t xml:space="preserve">Total hours</t>
  </si>
  <si>
    <t xml:space="preserve">Daily Average</t>
  </si>
  <si>
    <t xml:space="preserve">Average Consecutive Days</t>
  </si>
  <si>
    <t xml:space="preserve">Number of Days Missed</t>
  </si>
  <si>
    <t xml:space="preserve">CHARTS: ----&gt;</t>
  </si>
  <si>
    <t xml:space="preserve">out of</t>
  </si>
  <si>
    <t xml:space="preserve">(minutes)</t>
  </si>
  <si>
    <t xml:space="preserve">(without missing)</t>
  </si>
  <si>
    <t xml:space="preserve">Data:</t>
  </si>
  <si>
    <t xml:space="preserve">Statistics by Day of the Week</t>
  </si>
  <si>
    <t xml:space="preserve">Date</t>
  </si>
  <si>
    <t xml:space="preserve">WU CHI HOLDING for Tom Krapu</t>
  </si>
  <si>
    <t xml:space="preserve">Averages</t>
  </si>
  <si>
    <t xml:space="preserve">Time (minutes)</t>
  </si>
  <si>
    <t xml:space="preserve">Day of the Week</t>
  </si>
  <si>
    <t xml:space="preserve">Missed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Saturday</t>
  </si>
  <si>
    <t xml:space="preserve">Note: Sunday=1</t>
  </si>
  <si>
    <t xml:space="preserve">Totals in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;[RED]0.00"/>
    <numFmt numFmtId="169" formatCode="m/d/yy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99"/>
    <col collapsed="false" customWidth="true" hidden="false" outlineLevel="0" max="3" min="3" style="0" width="26.13"/>
    <col collapsed="false" customWidth="true" hidden="false" outlineLevel="0" max="4" min="4" style="1" width="8.99"/>
    <col collapsed="false" customWidth="true" hidden="false" outlineLevel="0" max="11" min="5" style="2" width="9.14"/>
    <col collapsed="false" customWidth="true" hidden="false" outlineLevel="0" max="13" min="13" style="0" width="15.85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A2" s="4" t="s">
        <v>1</v>
      </c>
      <c r="C2" s="5" t="s">
        <v>2</v>
      </c>
      <c r="D2" s="6"/>
      <c r="E2" s="2" t="s">
        <v>3</v>
      </c>
    </row>
    <row r="3" customFormat="false" ht="20.25" hidden="false" customHeight="false" outlineLevel="0" collapsed="false">
      <c r="A3" s="7" t="s">
        <v>4</v>
      </c>
      <c r="B3" s="8" t="s">
        <v>5</v>
      </c>
      <c r="C3" s="8" t="s">
        <v>6</v>
      </c>
      <c r="D3" s="9"/>
      <c r="E3" s="8" t="s">
        <v>7</v>
      </c>
      <c r="H3" s="10"/>
      <c r="I3" s="10" t="s">
        <v>8</v>
      </c>
      <c r="J3" s="10"/>
    </row>
    <row r="4" customFormat="false" ht="15.75" hidden="false" customHeight="false" outlineLevel="0" collapsed="false">
      <c r="A4" s="11" t="n">
        <f aca="false">B11/60</f>
        <v>11</v>
      </c>
      <c r="B4" s="11" t="n">
        <f aca="false">AVERAGE(B12:B212)</f>
        <v>7.09677419354839</v>
      </c>
      <c r="C4" s="11" t="e">
        <f aca="false">COUNT(B12:B212)/D11</f>
        <v>#DIV/0!</v>
      </c>
      <c r="D4" s="12" t="n">
        <f aca="false">D11</f>
        <v>0</v>
      </c>
      <c r="E4" s="13" t="s">
        <v>9</v>
      </c>
      <c r="F4" s="14" t="n">
        <f aca="false">COUNT(B12:B104)</f>
        <v>93</v>
      </c>
    </row>
    <row r="5" customFormat="false" ht="12.75" hidden="false" customHeight="false" outlineLevel="0" collapsed="false">
      <c r="B5" s="2" t="s">
        <v>10</v>
      </c>
      <c r="C5" s="2" t="s">
        <v>11</v>
      </c>
      <c r="D5" s="6"/>
    </row>
    <row r="6" customFormat="false" ht="15.75" hidden="false" customHeight="false" outlineLevel="0" collapsed="false">
      <c r="A6" s="4"/>
      <c r="D6" s="6"/>
    </row>
    <row r="7" customFormat="false" ht="15.75" hidden="false" customHeight="false" outlineLevel="0" collapsed="false">
      <c r="A7" s="4" t="s">
        <v>12</v>
      </c>
      <c r="D7" s="6"/>
      <c r="G7" s="15"/>
      <c r="H7" s="16" t="s">
        <v>13</v>
      </c>
    </row>
    <row r="8" customFormat="false" ht="12.75" hidden="false" customHeight="false" outlineLevel="0" collapsed="false">
      <c r="A8" s="17"/>
      <c r="B8" s="18"/>
      <c r="C8" s="7"/>
      <c r="D8" s="19"/>
    </row>
    <row r="9" customFormat="false" ht="15.75" hidden="false" customHeight="false" outlineLevel="0" collapsed="false">
      <c r="A9" s="16" t="s">
        <v>14</v>
      </c>
      <c r="B9" s="5" t="s">
        <v>15</v>
      </c>
      <c r="D9" s="20"/>
      <c r="E9" s="21" t="e">
        <f aca="false">AVERAGE(E12:E307)</f>
        <v>#DIV/0!</v>
      </c>
      <c r="F9" s="21" t="e">
        <f aca="false">AVERAGE(F12:F307)</f>
        <v>#DIV/0!</v>
      </c>
      <c r="G9" s="21" t="e">
        <f aca="false">AVERAGE(G12:G307)</f>
        <v>#DIV/0!</v>
      </c>
      <c r="H9" s="21" t="e">
        <f aca="false">AVERAGE(H12:H307)</f>
        <v>#DIV/0!</v>
      </c>
      <c r="I9" s="21" t="e">
        <f aca="false">AVERAGE(I12:I307)</f>
        <v>#DIV/0!</v>
      </c>
      <c r="J9" s="21" t="e">
        <f aca="false">AVERAGE(J12:J307)</f>
        <v>#DIV/0!</v>
      </c>
      <c r="K9" s="22" t="e">
        <f aca="false">AVERAGE(K12:K307)</f>
        <v>#DIV/0!</v>
      </c>
      <c r="L9" s="5" t="s">
        <v>16</v>
      </c>
    </row>
    <row r="10" customFormat="false" ht="15.75" hidden="false" customHeight="false" outlineLevel="0" collapsed="false">
      <c r="A10" s="23"/>
      <c r="B10" s="16" t="s">
        <v>17</v>
      </c>
      <c r="C10" s="16" t="s">
        <v>18</v>
      </c>
      <c r="D10" s="24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20" t="s">
        <v>26</v>
      </c>
    </row>
    <row r="11" customFormat="false" ht="26.25" hidden="false" customHeight="false" outlineLevel="0" collapsed="false">
      <c r="A11" s="26"/>
      <c r="B11" s="27" t="n">
        <f aca="false">SUM(B12:B374)</f>
        <v>660</v>
      </c>
      <c r="C11" s="28" t="s">
        <v>27</v>
      </c>
      <c r="D11" s="29" t="n">
        <f aca="false">SUM(D12:D374)</f>
        <v>0</v>
      </c>
      <c r="E11" s="30" t="n">
        <f aca="false">SUM(E12:E374)</f>
        <v>0</v>
      </c>
      <c r="F11" s="30" t="n">
        <f aca="false">SUM(F12:F374)</f>
        <v>0</v>
      </c>
      <c r="G11" s="30" t="n">
        <f aca="false">SUM(G12:G374)</f>
        <v>0</v>
      </c>
      <c r="H11" s="30" t="n">
        <f aca="false">SUM(H12:H374)</f>
        <v>0</v>
      </c>
      <c r="I11" s="30" t="n">
        <f aca="false">SUM(I12:I374)</f>
        <v>0</v>
      </c>
      <c r="J11" s="30" t="n">
        <f aca="false">SUM(J12:J374)</f>
        <v>0</v>
      </c>
      <c r="K11" s="31" t="n">
        <f aca="false">SUM(K12:K374)</f>
        <v>0</v>
      </c>
      <c r="L11" s="32" t="s">
        <v>28</v>
      </c>
    </row>
    <row r="12" customFormat="false" ht="15.75" hidden="false" customHeight="false" outlineLevel="0" collapsed="false">
      <c r="A12" s="26" t="n">
        <v>37212</v>
      </c>
      <c r="B12" s="16" t="n">
        <v>7</v>
      </c>
      <c r="C12" s="33" t="n">
        <f aca="false">WEEKDAY(A12)</f>
        <v>7</v>
      </c>
      <c r="D12" s="1" t="n">
        <f aca="true">IF(0,B12,IF(RAND(),0,1))</f>
        <v>0</v>
      </c>
      <c r="E12" s="2" t="str">
        <f aca="true">IF(RAND(),"",IF($C12=1,$B12,""))</f>
        <v/>
      </c>
      <c r="F12" s="2" t="str">
        <f aca="true">IF(RAND(),"",IF($C12=2,$B12,""))</f>
        <v/>
      </c>
      <c r="G12" s="2" t="str">
        <f aca="true">IF(RAND(),"",IF($C12=3,$B12,""))</f>
        <v/>
      </c>
      <c r="H12" s="2" t="str">
        <f aca="true">IF(RAND(),"",IF($C12=4,$B12,""))</f>
        <v/>
      </c>
      <c r="I12" s="2" t="str">
        <f aca="true">IF(RAND(),"",IF($C12=5,$B12,""))</f>
        <v/>
      </c>
      <c r="J12" s="2" t="str">
        <f aca="true">IF(RAND(),"",IF($C12=6,$B12,""))</f>
        <v/>
      </c>
      <c r="K12" s="2" t="str">
        <f aca="true">IF(RAND(),"",IF($C12=7,$B12,""))</f>
        <v/>
      </c>
    </row>
    <row r="13" customFormat="false" ht="15.75" hidden="false" customHeight="false" outlineLevel="0" collapsed="false">
      <c r="A13" s="26" t="n">
        <f aca="false">A12+1</f>
        <v>37213</v>
      </c>
      <c r="B13" s="16" t="n">
        <v>4</v>
      </c>
      <c r="C13" s="33" t="n">
        <f aca="false">WEEKDAY(A13)</f>
        <v>1</v>
      </c>
      <c r="D13" s="1" t="n">
        <f aca="true">IF(0,B13,IF(RAND(),0,1))</f>
        <v>0</v>
      </c>
      <c r="E13" s="2" t="str">
        <f aca="true">IF(RAND(),"",IF($C13=1,$B13,""))</f>
        <v/>
      </c>
      <c r="F13" s="2" t="str">
        <f aca="true">IF(RAND(),"",IF($C13=2,$B13,""))</f>
        <v/>
      </c>
      <c r="G13" s="2" t="str">
        <f aca="true">IF(RAND(),"",IF($C13=3,$B13,""))</f>
        <v/>
      </c>
      <c r="H13" s="2" t="str">
        <f aca="true">IF(RAND(),"",IF($C13=4,$B13,""))</f>
        <v/>
      </c>
      <c r="I13" s="2" t="str">
        <f aca="true">IF(RAND(),"",IF($C13=5,$B13,""))</f>
        <v/>
      </c>
      <c r="J13" s="2" t="str">
        <f aca="true">IF(RAND(),"",IF($C13=6,$B13,""))</f>
        <v/>
      </c>
      <c r="K13" s="2" t="str">
        <f aca="true">IF(RAND(),"",IF($C13=7,$B13,""))</f>
        <v/>
      </c>
    </row>
    <row r="14" customFormat="false" ht="15.75" hidden="false" customHeight="false" outlineLevel="0" collapsed="false">
      <c r="A14" s="26" t="n">
        <f aca="false">A13+1</f>
        <v>37214</v>
      </c>
      <c r="B14" s="16" t="n">
        <v>7</v>
      </c>
      <c r="C14" s="33" t="n">
        <f aca="false">WEEKDAY(A14)</f>
        <v>2</v>
      </c>
      <c r="D14" s="1" t="n">
        <f aca="true">IF(0,B14,IF(RAND(),0,1))</f>
        <v>0</v>
      </c>
      <c r="E14" s="2" t="str">
        <f aca="true">IF(RAND(),"",IF($C14=1,$B14,""))</f>
        <v/>
      </c>
      <c r="F14" s="2" t="str">
        <f aca="true">IF(RAND(),"",IF($C14=2,$B14,""))</f>
        <v/>
      </c>
      <c r="G14" s="2" t="str">
        <f aca="true">IF(RAND(),"",IF($C14=3,$B14,""))</f>
        <v/>
      </c>
      <c r="H14" s="2" t="str">
        <f aca="true">IF(RAND(),"",IF($C14=4,$B14,""))</f>
        <v/>
      </c>
      <c r="I14" s="2" t="str">
        <f aca="true">IF(RAND(),"",IF($C14=5,$B14,""))</f>
        <v/>
      </c>
      <c r="J14" s="2" t="str">
        <f aca="true">IF(RAND(),"",IF($C14=6,$B14,""))</f>
        <v/>
      </c>
      <c r="K14" s="2" t="str">
        <f aca="true">IF(RAND(),"",IF($C14=7,$B14,""))</f>
        <v/>
      </c>
    </row>
    <row r="15" customFormat="false" ht="15.75" hidden="false" customHeight="false" outlineLevel="0" collapsed="false">
      <c r="A15" s="26" t="n">
        <f aca="false">A14+1</f>
        <v>37215</v>
      </c>
      <c r="B15" s="16" t="n">
        <v>0</v>
      </c>
      <c r="C15" s="33" t="n">
        <f aca="false">WEEKDAY(A15)</f>
        <v>3</v>
      </c>
      <c r="D15" s="1" t="n">
        <f aca="true">IF(0,B15,IF(RAND(),0,1))</f>
        <v>0</v>
      </c>
      <c r="E15" s="2" t="str">
        <f aca="true">IF(RAND(),"",IF($C15=1,$B15,""))</f>
        <v/>
      </c>
      <c r="F15" s="2" t="str">
        <f aca="true">IF(RAND(),"",IF($C15=2,$B15,""))</f>
        <v/>
      </c>
      <c r="G15" s="2" t="str">
        <f aca="true">IF(RAND(),"",IF($C15=3,$B15,""))</f>
        <v/>
      </c>
      <c r="H15" s="2" t="str">
        <f aca="true">IF(RAND(),"",IF($C15=4,$B15,""))</f>
        <v/>
      </c>
      <c r="I15" s="2" t="str">
        <f aca="true">IF(RAND(),"",IF($C15=5,$B15,""))</f>
        <v/>
      </c>
      <c r="J15" s="2" t="str">
        <f aca="true">IF(RAND(),"",IF($C15=6,$B15,""))</f>
        <v/>
      </c>
      <c r="K15" s="2" t="str">
        <f aca="true">IF(RAND(),"",IF($C15=7,$B15,""))</f>
        <v/>
      </c>
    </row>
    <row r="16" customFormat="false" ht="15.75" hidden="false" customHeight="false" outlineLevel="0" collapsed="false">
      <c r="A16" s="26" t="n">
        <f aca="false">A15+1</f>
        <v>37216</v>
      </c>
      <c r="B16" s="16" t="n">
        <v>13</v>
      </c>
      <c r="C16" s="33" t="n">
        <f aca="false">WEEKDAY(A16)</f>
        <v>4</v>
      </c>
      <c r="D16" s="1" t="n">
        <f aca="true">IF(0,B16,IF(RAND(),0,1))</f>
        <v>0</v>
      </c>
      <c r="E16" s="2" t="str">
        <f aca="true">IF(RAND(),"",IF($C16=1,$B16,""))</f>
        <v/>
      </c>
      <c r="F16" s="2" t="str">
        <f aca="true">IF(RAND(),"",IF($C16=2,$B16,""))</f>
        <v/>
      </c>
      <c r="G16" s="2" t="str">
        <f aca="true">IF(RAND(),"",IF($C16=3,$B16,""))</f>
        <v/>
      </c>
      <c r="H16" s="2" t="str">
        <f aca="true">IF(RAND(),"",IF($C16=4,$B16,""))</f>
        <v/>
      </c>
      <c r="I16" s="2" t="str">
        <f aca="true">IF(RAND(),"",IF($C16=5,$B16,""))</f>
        <v/>
      </c>
      <c r="J16" s="2" t="str">
        <f aca="true">IF(RAND(),"",IF($C16=6,$B16,""))</f>
        <v/>
      </c>
      <c r="K16" s="2" t="str">
        <f aca="true">IF(RAND(),"",IF($C16=7,$B16,""))</f>
        <v/>
      </c>
    </row>
    <row r="17" customFormat="false" ht="15.75" hidden="false" customHeight="false" outlineLevel="0" collapsed="false">
      <c r="A17" s="26" t="n">
        <f aca="false">A16+1</f>
        <v>37217</v>
      </c>
      <c r="B17" s="16" t="n">
        <v>9</v>
      </c>
      <c r="C17" s="33" t="n">
        <f aca="false">WEEKDAY(A17)</f>
        <v>5</v>
      </c>
      <c r="D17" s="1" t="n">
        <f aca="true">IF(0,B17,IF(RAND(),0,1))</f>
        <v>0</v>
      </c>
      <c r="E17" s="2" t="str">
        <f aca="true">IF(RAND(),"",IF($C17=1,$B17,""))</f>
        <v/>
      </c>
      <c r="F17" s="2" t="str">
        <f aca="true">IF(RAND(),"",IF($C17=2,$B17,""))</f>
        <v/>
      </c>
      <c r="G17" s="2" t="str">
        <f aca="true">IF(RAND(),"",IF($C17=3,$B17,""))</f>
        <v/>
      </c>
      <c r="H17" s="2" t="str">
        <f aca="true">IF(RAND(),"",IF($C17=4,$B17,""))</f>
        <v/>
      </c>
      <c r="I17" s="2" t="str">
        <f aca="true">IF(RAND(),"",IF($C17=5,$B17,""))</f>
        <v/>
      </c>
      <c r="J17" s="2" t="str">
        <f aca="true">IF(RAND(),"",IF($C17=6,$B17,""))</f>
        <v/>
      </c>
      <c r="K17" s="2" t="str">
        <f aca="true">IF(RAND(),"",IF($C17=7,$B17,""))</f>
        <v/>
      </c>
    </row>
    <row r="18" customFormat="false" ht="15.75" hidden="false" customHeight="false" outlineLevel="0" collapsed="false">
      <c r="A18" s="26" t="n">
        <f aca="false">A17+1</f>
        <v>37218</v>
      </c>
      <c r="B18" s="16" t="n">
        <v>12</v>
      </c>
      <c r="C18" s="33" t="n">
        <f aca="false">WEEKDAY(A18)</f>
        <v>6</v>
      </c>
      <c r="D18" s="1" t="n">
        <f aca="true">IF(0,B18,IF(RAND(),0,1))</f>
        <v>0</v>
      </c>
      <c r="E18" s="2" t="str">
        <f aca="true">IF(RAND(),"",IF($C18=1,$B18,""))</f>
        <v/>
      </c>
      <c r="F18" s="2" t="str">
        <f aca="true">IF(RAND(),"",IF($C18=2,$B18,""))</f>
        <v/>
      </c>
      <c r="G18" s="2" t="str">
        <f aca="true">IF(RAND(),"",IF($C18=3,$B18,""))</f>
        <v/>
      </c>
      <c r="H18" s="2" t="str">
        <f aca="true">IF(RAND(),"",IF($C18=4,$B18,""))</f>
        <v/>
      </c>
      <c r="I18" s="2" t="str">
        <f aca="true">IF(RAND(),"",IF($C18=5,$B18,""))</f>
        <v/>
      </c>
      <c r="J18" s="2" t="str">
        <f aca="true">IF(RAND(),"",IF($C18=6,$B18,""))</f>
        <v/>
      </c>
      <c r="K18" s="2" t="str">
        <f aca="true">IF(RAND(),"",IF($C18=7,$B18,""))</f>
        <v/>
      </c>
    </row>
    <row r="19" customFormat="false" ht="15.75" hidden="false" customHeight="false" outlineLevel="0" collapsed="false">
      <c r="A19" s="26" t="n">
        <f aca="false">A18+1</f>
        <v>37219</v>
      </c>
      <c r="B19" s="16" t="n">
        <v>10</v>
      </c>
      <c r="C19" s="33" t="n">
        <f aca="false">WEEKDAY(A19)</f>
        <v>7</v>
      </c>
      <c r="D19" s="1" t="n">
        <f aca="true">IF(0,B19,IF(RAND(),0,1))</f>
        <v>0</v>
      </c>
      <c r="E19" s="2" t="str">
        <f aca="true">IF(RAND(),"",IF($C19=1,$B19,""))</f>
        <v/>
      </c>
      <c r="F19" s="2" t="str">
        <f aca="true">IF(RAND(),"",IF($C19=2,$B19,""))</f>
        <v/>
      </c>
      <c r="G19" s="2" t="str">
        <f aca="true">IF(RAND(),"",IF($C19=3,$B19,""))</f>
        <v/>
      </c>
      <c r="H19" s="2" t="str">
        <f aca="true">IF(RAND(),"",IF($C19=4,$B19,""))</f>
        <v/>
      </c>
      <c r="I19" s="2" t="str">
        <f aca="true">IF(RAND(),"",IF($C19=5,$B19,""))</f>
        <v/>
      </c>
      <c r="J19" s="2" t="str">
        <f aca="true">IF(RAND(),"",IF($C19=6,$B19,""))</f>
        <v/>
      </c>
      <c r="K19" s="2" t="str">
        <f aca="true">IF(RAND(),"",IF($C19=7,$B19,""))</f>
        <v/>
      </c>
    </row>
    <row r="20" customFormat="false" ht="15.75" hidden="false" customHeight="false" outlineLevel="0" collapsed="false">
      <c r="A20" s="26" t="n">
        <f aca="false">A19+1</f>
        <v>37220</v>
      </c>
      <c r="B20" s="16" t="n">
        <v>7</v>
      </c>
      <c r="C20" s="33" t="n">
        <f aca="false">WEEKDAY(A20)</f>
        <v>1</v>
      </c>
      <c r="D20" s="1" t="n">
        <f aca="true">IF(0,B20,IF(RAND(),0,1))</f>
        <v>0</v>
      </c>
      <c r="E20" s="2" t="str">
        <f aca="true">IF(RAND(),"",IF($C20=1,$B20,""))</f>
        <v/>
      </c>
      <c r="F20" s="2" t="str">
        <f aca="true">IF(RAND(),"",IF($C20=2,$B20,""))</f>
        <v/>
      </c>
      <c r="G20" s="2" t="str">
        <f aca="true">IF(RAND(),"",IF($C20=3,$B20,""))</f>
        <v/>
      </c>
      <c r="H20" s="2" t="str">
        <f aca="true">IF(RAND(),"",IF($C20=4,$B20,""))</f>
        <v/>
      </c>
      <c r="I20" s="2" t="str">
        <f aca="true">IF(RAND(),"",IF($C20=5,$B20,""))</f>
        <v/>
      </c>
      <c r="J20" s="2" t="str">
        <f aca="true">IF(RAND(),"",IF($C20=6,$B20,""))</f>
        <v/>
      </c>
      <c r="K20" s="2" t="str">
        <f aca="true">IF(RAND(),"",IF($C20=7,$B20,""))</f>
        <v/>
      </c>
    </row>
    <row r="21" customFormat="false" ht="15.75" hidden="false" customHeight="false" outlineLevel="0" collapsed="false">
      <c r="A21" s="26" t="n">
        <f aca="false">A20+1</f>
        <v>37221</v>
      </c>
      <c r="B21" s="16" t="n">
        <v>8</v>
      </c>
      <c r="C21" s="33" t="n">
        <f aca="false">WEEKDAY(A21)</f>
        <v>2</v>
      </c>
      <c r="D21" s="1" t="n">
        <f aca="true">IF(0,B21,IF(RAND(),0,1))</f>
        <v>0</v>
      </c>
      <c r="E21" s="2" t="str">
        <f aca="true">IF(RAND(),"",IF($C21=1,$B21,""))</f>
        <v/>
      </c>
      <c r="F21" s="2" t="str">
        <f aca="true">IF(RAND(),"",IF($C21=2,$B21,""))</f>
        <v/>
      </c>
      <c r="G21" s="2" t="str">
        <f aca="true">IF(RAND(),"",IF($C21=3,$B21,""))</f>
        <v/>
      </c>
      <c r="H21" s="2" t="str">
        <f aca="true">IF(RAND(),"",IF($C21=4,$B21,""))</f>
        <v/>
      </c>
      <c r="I21" s="2" t="str">
        <f aca="true">IF(RAND(),"",IF($C21=5,$B21,""))</f>
        <v/>
      </c>
      <c r="J21" s="2" t="str">
        <f aca="true">IF(RAND(),"",IF($C21=6,$B21,""))</f>
        <v/>
      </c>
      <c r="K21" s="2" t="str">
        <f aca="true">IF(RAND(),"",IF($C21=7,$B21,""))</f>
        <v/>
      </c>
    </row>
    <row r="22" customFormat="false" ht="15.75" hidden="false" customHeight="false" outlineLevel="0" collapsed="false">
      <c r="A22" s="26" t="n">
        <f aca="false">A21+1</f>
        <v>37222</v>
      </c>
      <c r="B22" s="16" t="n">
        <v>0</v>
      </c>
      <c r="C22" s="33" t="n">
        <f aca="false">WEEKDAY(A22)</f>
        <v>3</v>
      </c>
      <c r="D22" s="1" t="n">
        <f aca="true">IF(0,B22,IF(RAND(),0,1))</f>
        <v>0</v>
      </c>
      <c r="E22" s="2" t="str">
        <f aca="true">IF(RAND(),"",IF($C22=1,$B22,""))</f>
        <v/>
      </c>
      <c r="F22" s="2" t="str">
        <f aca="true">IF(RAND(),"",IF($C22=2,$B22,""))</f>
        <v/>
      </c>
      <c r="G22" s="2" t="str">
        <f aca="true">IF(RAND(),"",IF($C22=3,$B22,""))</f>
        <v/>
      </c>
      <c r="H22" s="2" t="str">
        <f aca="true">IF(RAND(),"",IF($C22=4,$B22,""))</f>
        <v/>
      </c>
      <c r="I22" s="2" t="str">
        <f aca="true">IF(RAND(),"",IF($C22=5,$B22,""))</f>
        <v/>
      </c>
      <c r="J22" s="2" t="str">
        <f aca="true">IF(RAND(),"",IF($C22=6,$B22,""))</f>
        <v/>
      </c>
      <c r="K22" s="2" t="str">
        <f aca="true">IF(RAND(),"",IF($C22=7,$B22,""))</f>
        <v/>
      </c>
    </row>
    <row r="23" customFormat="false" ht="15.75" hidden="false" customHeight="false" outlineLevel="0" collapsed="false">
      <c r="A23" s="26" t="n">
        <f aca="false">A22+1</f>
        <v>37223</v>
      </c>
      <c r="B23" s="16" t="n">
        <v>8</v>
      </c>
      <c r="C23" s="33" t="n">
        <f aca="false">WEEKDAY(A23)</f>
        <v>4</v>
      </c>
      <c r="D23" s="1" t="n">
        <f aca="true">IF(0,B23,IF(RAND(),0,1))</f>
        <v>0</v>
      </c>
      <c r="E23" s="2" t="str">
        <f aca="true">IF(RAND(),"",IF($C23=1,$B23,""))</f>
        <v/>
      </c>
      <c r="F23" s="2" t="str">
        <f aca="true">IF(RAND(),"",IF($C23=2,$B23,""))</f>
        <v/>
      </c>
      <c r="G23" s="2" t="str">
        <f aca="true">IF(RAND(),"",IF($C23=3,$B23,""))</f>
        <v/>
      </c>
      <c r="H23" s="2" t="str">
        <f aca="true">IF(RAND(),"",IF($C23=4,$B23,""))</f>
        <v/>
      </c>
      <c r="I23" s="2" t="str">
        <f aca="true">IF(RAND(),"",IF($C23=5,$B23,""))</f>
        <v/>
      </c>
      <c r="J23" s="2" t="str">
        <f aca="true">IF(RAND(),"",IF($C23=6,$B23,""))</f>
        <v/>
      </c>
      <c r="K23" s="2" t="str">
        <f aca="true">IF(RAND(),"",IF($C23=7,$B23,""))</f>
        <v/>
      </c>
      <c r="W23" s="16" t="n">
        <v>6</v>
      </c>
    </row>
    <row r="24" customFormat="false" ht="15.75" hidden="false" customHeight="false" outlineLevel="0" collapsed="false">
      <c r="A24" s="26" t="n">
        <f aca="false">A23+1</f>
        <v>37224</v>
      </c>
      <c r="B24" s="16" t="n">
        <v>0</v>
      </c>
      <c r="C24" s="33" t="n">
        <f aca="false">WEEKDAY(A24)</f>
        <v>5</v>
      </c>
      <c r="D24" s="1" t="n">
        <f aca="true">IF(0,B24,IF(RAND(),0,1))</f>
        <v>0</v>
      </c>
      <c r="E24" s="2" t="str">
        <f aca="true">IF(RAND(),"",IF($C24=1,$B24,""))</f>
        <v/>
      </c>
      <c r="F24" s="2" t="str">
        <f aca="true">IF(RAND(),"",IF($C24=2,$B24,""))</f>
        <v/>
      </c>
      <c r="G24" s="2" t="str">
        <f aca="true">IF(RAND(),"",IF($C24=3,$B24,""))</f>
        <v/>
      </c>
      <c r="H24" s="2" t="str">
        <f aca="true">IF(RAND(),"",IF($C24=4,$B24,""))</f>
        <v/>
      </c>
      <c r="I24" s="2" t="str">
        <f aca="true">IF(RAND(),"",IF($C24=5,$B24,""))</f>
        <v/>
      </c>
      <c r="J24" s="2" t="str">
        <f aca="true">IF(RAND(),"",IF($C24=6,$B24,""))</f>
        <v/>
      </c>
      <c r="K24" s="2" t="str">
        <f aca="true">IF(RAND(),"",IF($C24=7,$B24,""))</f>
        <v/>
      </c>
      <c r="W24" s="16" t="n">
        <v>8</v>
      </c>
    </row>
    <row r="25" customFormat="false" ht="15.75" hidden="false" customHeight="false" outlineLevel="0" collapsed="false">
      <c r="A25" s="26" t="n">
        <f aca="false">A24+1</f>
        <v>37225</v>
      </c>
      <c r="B25" s="16" t="n">
        <v>8</v>
      </c>
      <c r="C25" s="33" t="n">
        <f aca="false">WEEKDAY(A25)</f>
        <v>6</v>
      </c>
      <c r="D25" s="1" t="n">
        <f aca="true">IF(0,B25,IF(RAND(),0,1))</f>
        <v>0</v>
      </c>
      <c r="E25" s="2" t="str">
        <f aca="true">IF(RAND(),"",IF($C25=1,$B25,""))</f>
        <v/>
      </c>
      <c r="F25" s="2" t="str">
        <f aca="true">IF(RAND(),"",IF($C25=2,$B25,""))</f>
        <v/>
      </c>
      <c r="G25" s="2" t="str">
        <f aca="true">IF(RAND(),"",IF($C25=3,$B25,""))</f>
        <v/>
      </c>
      <c r="H25" s="2" t="str">
        <f aca="true">IF(RAND(),"",IF($C25=4,$B25,""))</f>
        <v/>
      </c>
      <c r="I25" s="2" t="str">
        <f aca="true">IF(RAND(),"",IF($C25=5,$B25,""))</f>
        <v/>
      </c>
      <c r="J25" s="2" t="str">
        <f aca="true">IF(RAND(),"",IF($C25=6,$B25,""))</f>
        <v/>
      </c>
      <c r="K25" s="2" t="str">
        <f aca="true">IF(RAND(),"",IF($C25=7,$B25,""))</f>
        <v/>
      </c>
      <c r="W25" s="16" t="n">
        <v>6</v>
      </c>
    </row>
    <row r="26" customFormat="false" ht="15.75" hidden="false" customHeight="false" outlineLevel="0" collapsed="false">
      <c r="A26" s="26" t="n">
        <f aca="false">A25+1</f>
        <v>37226</v>
      </c>
      <c r="B26" s="16" t="n">
        <v>6</v>
      </c>
      <c r="C26" s="33" t="n">
        <f aca="false">WEEKDAY(A26)</f>
        <v>7</v>
      </c>
      <c r="D26" s="1" t="n">
        <f aca="true">IF(0,B26,IF(RAND(),0,1))</f>
        <v>0</v>
      </c>
      <c r="E26" s="2" t="str">
        <f aca="true">IF(RAND(),"",IF($C26=1,$B26,""))</f>
        <v/>
      </c>
      <c r="F26" s="2" t="str">
        <f aca="true">IF(RAND(),"",IF($C26=2,$B26,""))</f>
        <v/>
      </c>
      <c r="G26" s="2" t="str">
        <f aca="true">IF(RAND(),"",IF($C26=3,$B26,""))</f>
        <v/>
      </c>
      <c r="H26" s="2" t="str">
        <f aca="true">IF(RAND(),"",IF($C26=4,$B26,""))</f>
        <v/>
      </c>
      <c r="I26" s="2" t="str">
        <f aca="true">IF(RAND(),"",IF($C26=5,$B26,""))</f>
        <v/>
      </c>
      <c r="J26" s="2" t="str">
        <f aca="true">IF(RAND(),"",IF($C26=6,$B26,""))</f>
        <v/>
      </c>
      <c r="K26" s="2" t="str">
        <f aca="true">IF(RAND(),"",IF($C26=7,$B26,""))</f>
        <v/>
      </c>
      <c r="W26" s="16" t="n">
        <v>7</v>
      </c>
    </row>
    <row r="27" customFormat="false" ht="15.75" hidden="false" customHeight="false" outlineLevel="0" collapsed="false">
      <c r="A27" s="26" t="n">
        <f aca="false">A26+1</f>
        <v>37227</v>
      </c>
      <c r="B27" s="16" t="n">
        <v>6</v>
      </c>
      <c r="C27" s="33" t="n">
        <f aca="false">WEEKDAY(A27)</f>
        <v>1</v>
      </c>
      <c r="D27" s="1" t="n">
        <f aca="true">IF(0,B27,IF(RAND(),0,1))</f>
        <v>0</v>
      </c>
      <c r="E27" s="2" t="str">
        <f aca="true">IF(RAND(),"",IF($C27=1,$B27,""))</f>
        <v/>
      </c>
      <c r="F27" s="2" t="str">
        <f aca="true">IF(RAND(),"",IF($C27=2,$B27,""))</f>
        <v/>
      </c>
      <c r="G27" s="2" t="str">
        <f aca="true">IF(RAND(),"",IF($C27=3,$B27,""))</f>
        <v/>
      </c>
      <c r="H27" s="2" t="str">
        <f aca="true">IF(RAND(),"",IF($C27=4,$B27,""))</f>
        <v/>
      </c>
      <c r="I27" s="2" t="str">
        <f aca="true">IF(RAND(),"",IF($C27=5,$B27,""))</f>
        <v/>
      </c>
      <c r="J27" s="2" t="str">
        <f aca="true">IF(RAND(),"",IF($C27=6,$B27,""))</f>
        <v/>
      </c>
      <c r="K27" s="2" t="str">
        <f aca="true">IF(RAND(),"",IF($C27=7,$B27,""))</f>
        <v/>
      </c>
      <c r="W27" s="16" t="n">
        <v>7</v>
      </c>
    </row>
    <row r="28" customFormat="false" ht="15.75" hidden="false" customHeight="false" outlineLevel="0" collapsed="false">
      <c r="A28" s="26" t="n">
        <f aca="false">A27+1</f>
        <v>37228</v>
      </c>
      <c r="B28" s="16" t="n">
        <v>8</v>
      </c>
      <c r="C28" s="33" t="n">
        <f aca="false">WEEKDAY(A28)</f>
        <v>2</v>
      </c>
      <c r="D28" s="1" t="n">
        <f aca="true">IF(0,B28,IF(RAND(),0,1))</f>
        <v>0</v>
      </c>
      <c r="E28" s="2" t="str">
        <f aca="true">IF(RAND(),"",IF($C28=1,$B28,""))</f>
        <v/>
      </c>
      <c r="F28" s="2" t="str">
        <f aca="true">IF(RAND(),"",IF($C28=2,$B28,""))</f>
        <v/>
      </c>
      <c r="G28" s="2" t="str">
        <f aca="true">IF(RAND(),"",IF($C28=3,$B28,""))</f>
        <v/>
      </c>
      <c r="H28" s="2" t="str">
        <f aca="true">IF(RAND(),"",IF($C28=4,$B28,""))</f>
        <v/>
      </c>
      <c r="I28" s="2" t="str">
        <f aca="true">IF(RAND(),"",IF($C28=5,$B28,""))</f>
        <v/>
      </c>
      <c r="J28" s="2" t="str">
        <f aca="true">IF(RAND(),"",IF($C28=6,$B28,""))</f>
        <v/>
      </c>
      <c r="K28" s="2" t="str">
        <f aca="true">IF(RAND(),"",IF($C28=7,$B28,""))</f>
        <v/>
      </c>
      <c r="W28" s="16" t="n">
        <v>8</v>
      </c>
    </row>
    <row r="29" customFormat="false" ht="15.75" hidden="false" customHeight="false" outlineLevel="0" collapsed="false">
      <c r="A29" s="26" t="n">
        <f aca="false">A28+1</f>
        <v>37229</v>
      </c>
      <c r="B29" s="16" t="n">
        <v>0</v>
      </c>
      <c r="C29" s="33" t="n">
        <f aca="false">WEEKDAY(A29)</f>
        <v>3</v>
      </c>
      <c r="D29" s="1" t="n">
        <f aca="true">IF(0,B29,IF(RAND(),0,1))</f>
        <v>0</v>
      </c>
      <c r="E29" s="2" t="str">
        <f aca="true">IF(RAND(),"",IF($C29=1,$B29,""))</f>
        <v/>
      </c>
      <c r="F29" s="2" t="str">
        <f aca="true">IF(RAND(),"",IF($C29=2,$B29,""))</f>
        <v/>
      </c>
      <c r="G29" s="2" t="str">
        <f aca="true">IF(RAND(),"",IF($C29=3,$B29,""))</f>
        <v/>
      </c>
      <c r="H29" s="2" t="str">
        <f aca="true">IF(RAND(),"",IF($C29=4,$B29,""))</f>
        <v/>
      </c>
      <c r="I29" s="2" t="str">
        <f aca="true">IF(RAND(),"",IF($C29=5,$B29,""))</f>
        <v/>
      </c>
      <c r="J29" s="2" t="str">
        <f aca="true">IF(RAND(),"",IF($C29=6,$B29,""))</f>
        <v/>
      </c>
      <c r="K29" s="2" t="str">
        <f aca="true">IF(RAND(),"",IF($C29=7,$B29,""))</f>
        <v/>
      </c>
      <c r="W29" s="16" t="n">
        <v>3</v>
      </c>
    </row>
    <row r="30" customFormat="false" ht="15.75" hidden="false" customHeight="false" outlineLevel="0" collapsed="false">
      <c r="A30" s="26" t="n">
        <f aca="false">A29+1</f>
        <v>37230</v>
      </c>
      <c r="B30" s="16" t="n">
        <v>6</v>
      </c>
      <c r="C30" s="33" t="n">
        <f aca="false">WEEKDAY(A30)</f>
        <v>4</v>
      </c>
      <c r="D30" s="1" t="n">
        <f aca="true">IF(0,B30,IF(RAND(),0,1))</f>
        <v>0</v>
      </c>
      <c r="E30" s="2" t="str">
        <f aca="true">IF(RAND(),"",IF($C30=1,$B30,""))</f>
        <v/>
      </c>
      <c r="F30" s="2" t="str">
        <f aca="true">IF(RAND(),"",IF($C30=2,$B30,""))</f>
        <v/>
      </c>
      <c r="G30" s="2" t="str">
        <f aca="true">IF(RAND(),"",IF($C30=3,$B30,""))</f>
        <v/>
      </c>
      <c r="H30" s="2" t="str">
        <f aca="true">IF(RAND(),"",IF($C30=4,$B30,""))</f>
        <v/>
      </c>
      <c r="I30" s="2" t="str">
        <f aca="true">IF(RAND(),"",IF($C30=5,$B30,""))</f>
        <v/>
      </c>
      <c r="J30" s="2" t="str">
        <f aca="true">IF(RAND(),"",IF($C30=6,$B30,""))</f>
        <v/>
      </c>
      <c r="K30" s="2" t="str">
        <f aca="true">IF(RAND(),"",IF($C30=7,$B30,""))</f>
        <v/>
      </c>
      <c r="W30" s="16" t="n">
        <v>5</v>
      </c>
    </row>
    <row r="31" customFormat="false" ht="15.75" hidden="false" customHeight="false" outlineLevel="0" collapsed="false">
      <c r="A31" s="26" t="n">
        <f aca="false">A30+1</f>
        <v>37231</v>
      </c>
      <c r="B31" s="16" t="n">
        <v>6</v>
      </c>
      <c r="C31" s="33" t="n">
        <f aca="false">WEEKDAY(A31)</f>
        <v>5</v>
      </c>
      <c r="D31" s="1" t="n">
        <f aca="true">IF(0,B31,IF(RAND(),0,1))</f>
        <v>0</v>
      </c>
      <c r="E31" s="2" t="str">
        <f aca="true">IF(RAND(),"",IF($C31=1,$B31,""))</f>
        <v/>
      </c>
      <c r="F31" s="2" t="str">
        <f aca="true">IF(RAND(),"",IF($C31=2,$B31,""))</f>
        <v/>
      </c>
      <c r="G31" s="2" t="str">
        <f aca="true">IF(RAND(),"",IF($C31=3,$B31,""))</f>
        <v/>
      </c>
      <c r="H31" s="2" t="str">
        <f aca="true">IF(RAND(),"",IF($C31=4,$B31,""))</f>
        <v/>
      </c>
      <c r="I31" s="2" t="str">
        <f aca="true">IF(RAND(),"",IF($C31=5,$B31,""))</f>
        <v/>
      </c>
      <c r="J31" s="2" t="str">
        <f aca="true">IF(RAND(),"",IF($C31=6,$B31,""))</f>
        <v/>
      </c>
      <c r="K31" s="2" t="str">
        <f aca="true">IF(RAND(),"",IF($C31=7,$B31,""))</f>
        <v/>
      </c>
      <c r="W31" s="16" t="n">
        <v>7</v>
      </c>
    </row>
    <row r="32" customFormat="false" ht="15.75" hidden="false" customHeight="false" outlineLevel="0" collapsed="false">
      <c r="A32" s="26" t="n">
        <f aca="false">A31+1</f>
        <v>37232</v>
      </c>
      <c r="B32" s="16" t="n">
        <v>8</v>
      </c>
      <c r="C32" s="33" t="n">
        <f aca="false">WEEKDAY(A32)</f>
        <v>6</v>
      </c>
      <c r="D32" s="1" t="n">
        <f aca="true">IF(0,B32,IF(RAND(),0,1))</f>
        <v>0</v>
      </c>
      <c r="E32" s="2" t="str">
        <f aca="true">IF(RAND(),"",IF($C32=1,$B32,""))</f>
        <v/>
      </c>
      <c r="F32" s="2" t="str">
        <f aca="true">IF(RAND(),"",IF($C32=2,$B32,""))</f>
        <v/>
      </c>
      <c r="G32" s="2" t="str">
        <f aca="true">IF(RAND(),"",IF($C32=3,$B32,""))</f>
        <v/>
      </c>
      <c r="H32" s="2" t="str">
        <f aca="true">IF(RAND(),"",IF($C32=4,$B32,""))</f>
        <v/>
      </c>
      <c r="I32" s="2" t="str">
        <f aca="true">IF(RAND(),"",IF($C32=5,$B32,""))</f>
        <v/>
      </c>
      <c r="J32" s="2" t="str">
        <f aca="true">IF(RAND(),"",IF($C32=6,$B32,""))</f>
        <v/>
      </c>
      <c r="K32" s="2" t="str">
        <f aca="true">IF(RAND(),"",IF($C32=7,$B32,""))</f>
        <v/>
      </c>
      <c r="W32" s="16" t="n">
        <v>0</v>
      </c>
    </row>
    <row r="33" customFormat="false" ht="15.75" hidden="false" customHeight="false" outlineLevel="0" collapsed="false">
      <c r="A33" s="26" t="n">
        <f aca="false">A32+1</f>
        <v>37233</v>
      </c>
      <c r="B33" s="16" t="n">
        <v>6</v>
      </c>
      <c r="C33" s="33" t="n">
        <f aca="false">WEEKDAY(A33)</f>
        <v>7</v>
      </c>
      <c r="D33" s="1" t="n">
        <f aca="true">IF(0,B33,IF(RAND(),0,1))</f>
        <v>0</v>
      </c>
      <c r="E33" s="2" t="str">
        <f aca="true">IF(RAND(),"",IF($C33=1,$B33,""))</f>
        <v/>
      </c>
      <c r="F33" s="2" t="str">
        <f aca="true">IF(RAND(),"",IF($C33=2,$B33,""))</f>
        <v/>
      </c>
      <c r="G33" s="2" t="str">
        <f aca="true">IF(RAND(),"",IF($C33=3,$B33,""))</f>
        <v/>
      </c>
      <c r="H33" s="2" t="str">
        <f aca="true">IF(RAND(),"",IF($C33=4,$B33,""))</f>
        <v/>
      </c>
      <c r="I33" s="2" t="str">
        <f aca="true">IF(RAND(),"",IF($C33=5,$B33,""))</f>
        <v/>
      </c>
      <c r="J33" s="2" t="str">
        <f aca="true">IF(RAND(),"",IF($C33=6,$B33,""))</f>
        <v/>
      </c>
      <c r="K33" s="2" t="str">
        <f aca="true">IF(RAND(),"",IF($C33=7,$B33,""))</f>
        <v/>
      </c>
      <c r="W33" s="16" t="n">
        <v>7</v>
      </c>
    </row>
    <row r="34" customFormat="false" ht="15.75" hidden="false" customHeight="false" outlineLevel="0" collapsed="false">
      <c r="A34" s="26" t="n">
        <f aca="false">A33+1</f>
        <v>37234</v>
      </c>
      <c r="B34" s="16" t="n">
        <v>7</v>
      </c>
      <c r="C34" s="33" t="n">
        <f aca="false">WEEKDAY(A34)</f>
        <v>1</v>
      </c>
      <c r="D34" s="1" t="n">
        <f aca="true">IF(0,B34,IF(RAND(),0,1))</f>
        <v>0</v>
      </c>
      <c r="E34" s="2" t="str">
        <f aca="true">IF(RAND(),"",IF($C34=1,$B34,""))</f>
        <v/>
      </c>
      <c r="F34" s="2" t="str">
        <f aca="true">IF(RAND(),"",IF($C34=2,$B34,""))</f>
        <v/>
      </c>
      <c r="G34" s="2" t="str">
        <f aca="true">IF(RAND(),"",IF($C34=3,$B34,""))</f>
        <v/>
      </c>
      <c r="H34" s="2" t="str">
        <f aca="true">IF(RAND(),"",IF($C34=4,$B34,""))</f>
        <v/>
      </c>
      <c r="I34" s="2" t="str">
        <f aca="true">IF(RAND(),"",IF($C34=5,$B34,""))</f>
        <v/>
      </c>
      <c r="J34" s="2" t="str">
        <f aca="true">IF(RAND(),"",IF($C34=6,$B34,""))</f>
        <v/>
      </c>
      <c r="K34" s="2" t="str">
        <f aca="true">IF(RAND(),"",IF($C34=7,$B34,""))</f>
        <v/>
      </c>
      <c r="W34" s="16" t="n">
        <v>7</v>
      </c>
    </row>
    <row r="35" customFormat="false" ht="15.75" hidden="false" customHeight="false" outlineLevel="0" collapsed="false">
      <c r="A35" s="26" t="n">
        <f aca="false">A34+1</f>
        <v>37235</v>
      </c>
      <c r="B35" s="16" t="n">
        <v>7</v>
      </c>
      <c r="C35" s="33" t="n">
        <f aca="false">WEEKDAY(A35)</f>
        <v>2</v>
      </c>
      <c r="D35" s="1" t="n">
        <f aca="true">IF(0,B35,IF(RAND(),0,1))</f>
        <v>0</v>
      </c>
      <c r="E35" s="2" t="str">
        <f aca="true">IF(RAND(),"",IF($C35=1,$B35,""))</f>
        <v/>
      </c>
      <c r="F35" s="2" t="str">
        <f aca="true">IF(RAND(),"",IF($C35=2,$B35,""))</f>
        <v/>
      </c>
      <c r="G35" s="2" t="str">
        <f aca="true">IF(RAND(),"",IF($C35=3,$B35,""))</f>
        <v/>
      </c>
      <c r="H35" s="2" t="str">
        <f aca="true">IF(RAND(),"",IF($C35=4,$B35,""))</f>
        <v/>
      </c>
      <c r="I35" s="2" t="str">
        <f aca="true">IF(RAND(),"",IF($C35=5,$B35,""))</f>
        <v/>
      </c>
      <c r="J35" s="2" t="str">
        <f aca="true">IF(RAND(),"",IF($C35=6,$B35,""))</f>
        <v/>
      </c>
      <c r="K35" s="2" t="str">
        <f aca="true">IF(RAND(),"",IF($C35=7,$B35,""))</f>
        <v/>
      </c>
      <c r="W35" s="16" t="n">
        <v>8</v>
      </c>
    </row>
    <row r="36" customFormat="false" ht="15.75" hidden="false" customHeight="false" outlineLevel="0" collapsed="false">
      <c r="A36" s="26" t="n">
        <f aca="false">A35+1</f>
        <v>37236</v>
      </c>
      <c r="B36" s="16" t="n">
        <v>8</v>
      </c>
      <c r="C36" s="33" t="n">
        <f aca="false">WEEKDAY(A36)</f>
        <v>3</v>
      </c>
      <c r="D36" s="1" t="n">
        <f aca="true">IF(0,B36,IF(RAND(),0,1))</f>
        <v>0</v>
      </c>
      <c r="E36" s="2" t="str">
        <f aca="true">IF(RAND(),"",IF($C36=1,$B36,""))</f>
        <v/>
      </c>
      <c r="F36" s="2" t="str">
        <f aca="true">IF(RAND(),"",IF($C36=2,$B36,""))</f>
        <v/>
      </c>
      <c r="G36" s="2" t="str">
        <f aca="true">IF(RAND(),"",IF($C36=3,$B36,""))</f>
        <v/>
      </c>
      <c r="H36" s="2" t="str">
        <f aca="true">IF(RAND(),"",IF($C36=4,$B36,""))</f>
        <v/>
      </c>
      <c r="I36" s="2" t="str">
        <f aca="true">IF(RAND(),"",IF($C36=5,$B36,""))</f>
        <v/>
      </c>
      <c r="J36" s="2" t="str">
        <f aca="true">IF(RAND(),"",IF($C36=6,$B36,""))</f>
        <v/>
      </c>
      <c r="K36" s="2" t="str">
        <f aca="true">IF(RAND(),"",IF($C36=7,$B36,""))</f>
        <v/>
      </c>
      <c r="W36" s="16" t="n">
        <v>7</v>
      </c>
    </row>
    <row r="37" customFormat="false" ht="15.75" hidden="false" customHeight="false" outlineLevel="0" collapsed="false">
      <c r="A37" s="26" t="n">
        <f aca="false">A36+1</f>
        <v>37237</v>
      </c>
      <c r="B37" s="16" t="n">
        <v>3</v>
      </c>
      <c r="C37" s="33" t="n">
        <f aca="false">WEEKDAY(A37)</f>
        <v>4</v>
      </c>
      <c r="D37" s="1" t="n">
        <f aca="true">IF(0,B37,IF(RAND(),0,1))</f>
        <v>0</v>
      </c>
      <c r="E37" s="2" t="str">
        <f aca="true">IF(RAND(),"",IF($C37=1,$B37,""))</f>
        <v/>
      </c>
      <c r="F37" s="2" t="str">
        <f aca="true">IF(RAND(),"",IF($C37=2,$B37,""))</f>
        <v/>
      </c>
      <c r="G37" s="2" t="str">
        <f aca="true">IF(RAND(),"",IF($C37=3,$B37,""))</f>
        <v/>
      </c>
      <c r="H37" s="2" t="str">
        <f aca="true">IF(RAND(),"",IF($C37=4,$B37,""))</f>
        <v/>
      </c>
      <c r="I37" s="2" t="str">
        <f aca="true">IF(RAND(),"",IF($C37=5,$B37,""))</f>
        <v/>
      </c>
      <c r="J37" s="2" t="str">
        <f aca="true">IF(RAND(),"",IF($C37=6,$B37,""))</f>
        <v/>
      </c>
      <c r="K37" s="2" t="str">
        <f aca="true">IF(RAND(),"",IF($C37=7,$B37,""))</f>
        <v/>
      </c>
      <c r="W37" s="16" t="n">
        <v>8</v>
      </c>
    </row>
    <row r="38" customFormat="false" ht="15.75" hidden="false" customHeight="false" outlineLevel="0" collapsed="false">
      <c r="A38" s="26" t="n">
        <f aca="false">A37+1</f>
        <v>37238</v>
      </c>
      <c r="B38" s="16" t="n">
        <v>5</v>
      </c>
      <c r="C38" s="33" t="n">
        <f aca="false">WEEKDAY(A38)</f>
        <v>5</v>
      </c>
      <c r="D38" s="1" t="n">
        <f aca="true">IF(0,B38,IF(RAND(),0,1))</f>
        <v>0</v>
      </c>
      <c r="E38" s="2" t="str">
        <f aca="true">IF(RAND(),"",IF($C38=1,$B38,""))</f>
        <v/>
      </c>
      <c r="F38" s="2" t="str">
        <f aca="true">IF(RAND(),"",IF($C38=2,$B38,""))</f>
        <v/>
      </c>
      <c r="G38" s="2" t="str">
        <f aca="true">IF(RAND(),"",IF($C38=3,$B38,""))</f>
        <v/>
      </c>
      <c r="H38" s="2" t="str">
        <f aca="true">IF(RAND(),"",IF($C38=4,$B38,""))</f>
        <v/>
      </c>
      <c r="I38" s="2" t="str">
        <f aca="true">IF(RAND(),"",IF($C38=5,$B38,""))</f>
        <v/>
      </c>
      <c r="J38" s="2" t="str">
        <f aca="true">IF(RAND(),"",IF($C38=6,$B38,""))</f>
        <v/>
      </c>
      <c r="K38" s="2" t="str">
        <f aca="true">IF(RAND(),"",IF($C38=7,$B38,""))</f>
        <v/>
      </c>
      <c r="W38" s="16" t="n">
        <v>7</v>
      </c>
    </row>
    <row r="39" customFormat="false" ht="15.75" hidden="false" customHeight="false" outlineLevel="0" collapsed="false">
      <c r="A39" s="26" t="n">
        <f aca="false">A38+1</f>
        <v>37239</v>
      </c>
      <c r="B39" s="16" t="n">
        <v>7</v>
      </c>
      <c r="C39" s="33" t="n">
        <f aca="false">WEEKDAY(A39)</f>
        <v>6</v>
      </c>
      <c r="D39" s="1" t="n">
        <f aca="true">IF(0,B39,IF(RAND(),0,1))</f>
        <v>0</v>
      </c>
      <c r="E39" s="2" t="str">
        <f aca="true">IF(RAND(),"",IF($C39=1,$B39,""))</f>
        <v/>
      </c>
      <c r="F39" s="2" t="str">
        <f aca="true">IF(RAND(),"",IF($C39=2,$B39,""))</f>
        <v/>
      </c>
      <c r="G39" s="2" t="str">
        <f aca="true">IF(RAND(),"",IF($C39=3,$B39,""))</f>
        <v/>
      </c>
      <c r="H39" s="2" t="str">
        <f aca="true">IF(RAND(),"",IF($C39=4,$B39,""))</f>
        <v/>
      </c>
      <c r="I39" s="2" t="str">
        <f aca="true">IF(RAND(),"",IF($C39=5,$B39,""))</f>
        <v/>
      </c>
      <c r="J39" s="2" t="str">
        <f aca="true">IF(RAND(),"",IF($C39=6,$B39,""))</f>
        <v/>
      </c>
      <c r="K39" s="2" t="str">
        <f aca="true">IF(RAND(),"",IF($C39=7,$B39,""))</f>
        <v/>
      </c>
      <c r="W39" s="16" t="n">
        <v>9</v>
      </c>
    </row>
    <row r="40" customFormat="false" ht="15.75" hidden="false" customHeight="false" outlineLevel="0" collapsed="false">
      <c r="A40" s="26" t="n">
        <f aca="false">A39+1</f>
        <v>37240</v>
      </c>
      <c r="B40" s="16" t="n">
        <v>0</v>
      </c>
      <c r="C40" s="33" t="n">
        <f aca="false">WEEKDAY(A40)</f>
        <v>7</v>
      </c>
      <c r="D40" s="1" t="n">
        <f aca="true">IF(0,B40,IF(RAND(),0,1))</f>
        <v>0</v>
      </c>
      <c r="E40" s="2" t="str">
        <f aca="true">IF(RAND(),"",IF($C40=1,$B40,""))</f>
        <v/>
      </c>
      <c r="F40" s="2" t="str">
        <f aca="true">IF(RAND(),"",IF($C40=2,$B40,""))</f>
        <v/>
      </c>
      <c r="G40" s="2" t="str">
        <f aca="true">IF(RAND(),"",IF($C40=3,$B40,""))</f>
        <v/>
      </c>
      <c r="H40" s="2" t="str">
        <f aca="true">IF(RAND(),"",IF($C40=4,$B40,""))</f>
        <v/>
      </c>
      <c r="I40" s="2" t="str">
        <f aca="true">IF(RAND(),"",IF($C40=5,$B40,""))</f>
        <v/>
      </c>
      <c r="J40" s="2" t="str">
        <f aca="true">IF(RAND(),"",IF($C40=6,$B40,""))</f>
        <v/>
      </c>
      <c r="K40" s="2" t="str">
        <f aca="true">IF(RAND(),"",IF($C40=7,$B40,""))</f>
        <v/>
      </c>
      <c r="W40" s="16" t="n">
        <v>5</v>
      </c>
    </row>
    <row r="41" customFormat="false" ht="15.75" hidden="false" customHeight="false" outlineLevel="0" collapsed="false">
      <c r="A41" s="26" t="n">
        <f aca="false">A40+1</f>
        <v>37241</v>
      </c>
      <c r="B41" s="16" t="n">
        <v>7</v>
      </c>
      <c r="C41" s="33" t="n">
        <f aca="false">WEEKDAY(A41)</f>
        <v>1</v>
      </c>
      <c r="D41" s="1" t="n">
        <f aca="true">IF(0,B41,IF(RAND(),0,1))</f>
        <v>0</v>
      </c>
      <c r="E41" s="2" t="str">
        <f aca="true">IF(RAND(),"",IF($C41=1,$B41,""))</f>
        <v/>
      </c>
      <c r="F41" s="2" t="str">
        <f aca="true">IF(RAND(),"",IF($C41=2,$B41,""))</f>
        <v/>
      </c>
      <c r="G41" s="2" t="str">
        <f aca="true">IF(RAND(),"",IF($C41=3,$B41,""))</f>
        <v/>
      </c>
      <c r="H41" s="2" t="str">
        <f aca="true">IF(RAND(),"",IF($C41=4,$B41,""))</f>
        <v/>
      </c>
      <c r="I41" s="2" t="str">
        <f aca="true">IF(RAND(),"",IF($C41=5,$B41,""))</f>
        <v/>
      </c>
      <c r="J41" s="2" t="str">
        <f aca="true">IF(RAND(),"",IF($C41=6,$B41,""))</f>
        <v/>
      </c>
      <c r="K41" s="2" t="str">
        <f aca="true">IF(RAND(),"",IF($C41=7,$B41,""))</f>
        <v/>
      </c>
      <c r="W41" s="16" t="n">
        <v>9</v>
      </c>
    </row>
    <row r="42" customFormat="false" ht="15.75" hidden="false" customHeight="false" outlineLevel="0" collapsed="false">
      <c r="A42" s="26" t="n">
        <f aca="false">A41+1</f>
        <v>37242</v>
      </c>
      <c r="B42" s="16" t="n">
        <v>7</v>
      </c>
      <c r="C42" s="33" t="n">
        <f aca="false">WEEKDAY(A42)</f>
        <v>2</v>
      </c>
      <c r="D42" s="1" t="n">
        <f aca="true">IF(0,B42,IF(RAND(),0,1))</f>
        <v>0</v>
      </c>
      <c r="E42" s="2" t="str">
        <f aca="true">IF(RAND(),"",IF($C42=1,$B42,""))</f>
        <v/>
      </c>
      <c r="F42" s="2" t="str">
        <f aca="true">IF(RAND(),"",IF($C42=2,$B42,""))</f>
        <v/>
      </c>
      <c r="G42" s="2" t="str">
        <f aca="true">IF(RAND(),"",IF($C42=3,$B42,""))</f>
        <v/>
      </c>
      <c r="H42" s="2" t="str">
        <f aca="true">IF(RAND(),"",IF($C42=4,$B42,""))</f>
        <v/>
      </c>
      <c r="I42" s="2" t="str">
        <f aca="true">IF(RAND(),"",IF($C42=5,$B42,""))</f>
        <v/>
      </c>
      <c r="J42" s="2" t="str">
        <f aca="true">IF(RAND(),"",IF($C42=6,$B42,""))</f>
        <v/>
      </c>
      <c r="K42" s="2" t="str">
        <f aca="true">IF(RAND(),"",IF($C42=7,$B42,""))</f>
        <v/>
      </c>
      <c r="W42" s="16" t="n">
        <v>6</v>
      </c>
    </row>
    <row r="43" customFormat="false" ht="15.75" hidden="false" customHeight="false" outlineLevel="0" collapsed="false">
      <c r="A43" s="26" t="n">
        <f aca="false">A42+1</f>
        <v>37243</v>
      </c>
      <c r="B43" s="16" t="n">
        <v>8</v>
      </c>
      <c r="C43" s="33" t="n">
        <f aca="false">WEEKDAY(A43)</f>
        <v>3</v>
      </c>
      <c r="D43" s="1" t="n">
        <f aca="true">IF(0,B43,IF(RAND(),0,1))</f>
        <v>0</v>
      </c>
      <c r="E43" s="2" t="str">
        <f aca="true">IF(RAND(),"",IF($C43=1,$B43,""))</f>
        <v/>
      </c>
      <c r="F43" s="2" t="str">
        <f aca="true">IF(RAND(),"",IF($C43=2,$B43,""))</f>
        <v/>
      </c>
      <c r="G43" s="2" t="str">
        <f aca="true">IF(RAND(),"",IF($C43=3,$B43,""))</f>
        <v/>
      </c>
      <c r="H43" s="2" t="str">
        <f aca="true">IF(RAND(),"",IF($C43=4,$B43,""))</f>
        <v/>
      </c>
      <c r="I43" s="2" t="str">
        <f aca="true">IF(RAND(),"",IF($C43=5,$B43,""))</f>
        <v/>
      </c>
      <c r="J43" s="2" t="str">
        <f aca="true">IF(RAND(),"",IF($C43=6,$B43,""))</f>
        <v/>
      </c>
      <c r="K43" s="2" t="str">
        <f aca="true">IF(RAND(),"",IF($C43=7,$B43,""))</f>
        <v/>
      </c>
      <c r="W43" s="16" t="n">
        <v>0</v>
      </c>
    </row>
    <row r="44" customFormat="false" ht="15.75" hidden="false" customHeight="false" outlineLevel="0" collapsed="false">
      <c r="A44" s="26" t="n">
        <f aca="false">A43+1</f>
        <v>37244</v>
      </c>
      <c r="B44" s="16" t="n">
        <v>7</v>
      </c>
      <c r="C44" s="33" t="n">
        <f aca="false">WEEKDAY(A44)</f>
        <v>4</v>
      </c>
      <c r="D44" s="1" t="n">
        <f aca="true">IF(0,B44,IF(RAND(),0,1))</f>
        <v>0</v>
      </c>
      <c r="E44" s="2" t="str">
        <f aca="true">IF(RAND(),"",IF($C44=1,$B44,""))</f>
        <v/>
      </c>
      <c r="F44" s="2" t="str">
        <f aca="true">IF(RAND(),"",IF($C44=2,$B44,""))</f>
        <v/>
      </c>
      <c r="G44" s="2" t="str">
        <f aca="true">IF(RAND(),"",IF($C44=3,$B44,""))</f>
        <v/>
      </c>
      <c r="H44" s="2" t="str">
        <f aca="true">IF(RAND(),"",IF($C44=4,$B44,""))</f>
        <v/>
      </c>
      <c r="I44" s="2" t="str">
        <f aca="true">IF(RAND(),"",IF($C44=5,$B44,""))</f>
        <v/>
      </c>
      <c r="J44" s="2" t="str">
        <f aca="true">IF(RAND(),"",IF($C44=6,$B44,""))</f>
        <v/>
      </c>
      <c r="K44" s="2" t="str">
        <f aca="true">IF(RAND(),"",IF($C44=7,$B44,""))</f>
        <v/>
      </c>
      <c r="W44" s="16" t="n">
        <v>9</v>
      </c>
    </row>
    <row r="45" customFormat="false" ht="15.75" hidden="false" customHeight="false" outlineLevel="0" collapsed="false">
      <c r="A45" s="26" t="n">
        <f aca="false">A44+1</f>
        <v>37245</v>
      </c>
      <c r="B45" s="16" t="n">
        <v>8</v>
      </c>
      <c r="C45" s="33" t="n">
        <f aca="false">WEEKDAY(A45)</f>
        <v>5</v>
      </c>
      <c r="D45" s="1" t="n">
        <f aca="true">IF(0,B45,IF(RAND(),0,1))</f>
        <v>0</v>
      </c>
      <c r="E45" s="2" t="str">
        <f aca="true">IF(RAND(),"",IF($C45=1,$B45,""))</f>
        <v/>
      </c>
      <c r="F45" s="2" t="str">
        <f aca="true">IF(RAND(),"",IF($C45=2,$B45,""))</f>
        <v/>
      </c>
      <c r="G45" s="2" t="str">
        <f aca="true">IF(RAND(),"",IF($C45=3,$B45,""))</f>
        <v/>
      </c>
      <c r="H45" s="2" t="str">
        <f aca="true">IF(RAND(),"",IF($C45=4,$B45,""))</f>
        <v/>
      </c>
      <c r="I45" s="2" t="str">
        <f aca="true">IF(RAND(),"",IF($C45=5,$B45,""))</f>
        <v/>
      </c>
      <c r="J45" s="2" t="str">
        <f aca="true">IF(RAND(),"",IF($C45=6,$B45,""))</f>
        <v/>
      </c>
      <c r="K45" s="2" t="str">
        <f aca="true">IF(RAND(),"",IF($C45=7,$B45,""))</f>
        <v/>
      </c>
      <c r="W45" s="16" t="n">
        <v>12</v>
      </c>
    </row>
    <row r="46" customFormat="false" ht="15.75" hidden="false" customHeight="false" outlineLevel="0" collapsed="false">
      <c r="A46" s="26" t="n">
        <f aca="false">A45+1</f>
        <v>37246</v>
      </c>
      <c r="B46" s="16" t="n">
        <v>7</v>
      </c>
      <c r="C46" s="33" t="n">
        <f aca="false">WEEKDAY(A46)</f>
        <v>6</v>
      </c>
      <c r="D46" s="1" t="n">
        <f aca="true">IF(0,B46,IF(RAND(),0,1))</f>
        <v>0</v>
      </c>
      <c r="E46" s="2" t="str">
        <f aca="true">IF(RAND(),"",IF($C46=1,$B46,""))</f>
        <v/>
      </c>
      <c r="F46" s="2" t="str">
        <f aca="true">IF(RAND(),"",IF($C46=2,$B46,""))</f>
        <v/>
      </c>
      <c r="G46" s="2" t="str">
        <f aca="true">IF(RAND(),"",IF($C46=3,$B46,""))</f>
        <v/>
      </c>
      <c r="H46" s="2" t="str">
        <f aca="true">IF(RAND(),"",IF($C46=4,$B46,""))</f>
        <v/>
      </c>
      <c r="I46" s="2" t="str">
        <f aca="true">IF(RAND(),"",IF($C46=5,$B46,""))</f>
        <v/>
      </c>
      <c r="J46" s="2" t="str">
        <f aca="true">IF(RAND(),"",IF($C46=6,$B46,""))</f>
        <v/>
      </c>
      <c r="K46" s="2" t="str">
        <f aca="true">IF(RAND(),"",IF($C46=7,$B46,""))</f>
        <v/>
      </c>
      <c r="W46" s="16" t="n">
        <v>8</v>
      </c>
    </row>
    <row r="47" customFormat="false" ht="15.75" hidden="false" customHeight="false" outlineLevel="0" collapsed="false">
      <c r="A47" s="26" t="n">
        <f aca="false">A46+1</f>
        <v>37247</v>
      </c>
      <c r="B47" s="16" t="n">
        <v>9</v>
      </c>
      <c r="C47" s="33" t="n">
        <f aca="false">WEEKDAY(A47)</f>
        <v>7</v>
      </c>
      <c r="D47" s="1" t="n">
        <f aca="true">IF(0,B47,IF(RAND(),0,1))</f>
        <v>0</v>
      </c>
      <c r="E47" s="2" t="str">
        <f aca="true">IF(RAND(),"",IF($C47=1,$B47,""))</f>
        <v/>
      </c>
      <c r="F47" s="2" t="str">
        <f aca="true">IF(RAND(),"",IF($C47=2,$B47,""))</f>
        <v/>
      </c>
      <c r="G47" s="2" t="str">
        <f aca="true">IF(RAND(),"",IF($C47=3,$B47,""))</f>
        <v/>
      </c>
      <c r="H47" s="2" t="str">
        <f aca="true">IF(RAND(),"",IF($C47=4,$B47,""))</f>
        <v/>
      </c>
      <c r="I47" s="2" t="str">
        <f aca="true">IF(RAND(),"",IF($C47=5,$B47,""))</f>
        <v/>
      </c>
      <c r="J47" s="2" t="str">
        <f aca="true">IF(RAND(),"",IF($C47=6,$B47,""))</f>
        <v/>
      </c>
      <c r="K47" s="2" t="str">
        <f aca="true">IF(RAND(),"",IF($C47=7,$B47,""))</f>
        <v/>
      </c>
      <c r="W47" s="16" t="n">
        <v>14</v>
      </c>
    </row>
    <row r="48" customFormat="false" ht="15.75" hidden="false" customHeight="false" outlineLevel="0" collapsed="false">
      <c r="A48" s="26" t="n">
        <f aca="false">A47+1</f>
        <v>37248</v>
      </c>
      <c r="B48" s="16" t="n">
        <v>5</v>
      </c>
      <c r="C48" s="33" t="n">
        <f aca="false">WEEKDAY(A48)</f>
        <v>1</v>
      </c>
      <c r="D48" s="1" t="n">
        <f aca="true">IF(0,B48,IF(RAND(),0,1))</f>
        <v>0</v>
      </c>
      <c r="E48" s="2" t="str">
        <f aca="true">IF(RAND(),"",IF($C48=1,$B48,""))</f>
        <v/>
      </c>
      <c r="F48" s="2" t="str">
        <f aca="true">IF(RAND(),"",IF($C48=2,$B48,""))</f>
        <v/>
      </c>
      <c r="G48" s="2" t="str">
        <f aca="true">IF(RAND(),"",IF($C48=3,$B48,""))</f>
        <v/>
      </c>
      <c r="H48" s="2" t="str">
        <f aca="true">IF(RAND(),"",IF($C48=4,$B48,""))</f>
        <v/>
      </c>
      <c r="I48" s="2" t="str">
        <f aca="true">IF(RAND(),"",IF($C48=5,$B48,""))</f>
        <v/>
      </c>
      <c r="J48" s="2" t="str">
        <f aca="true">IF(RAND(),"",IF($C48=6,$B48,""))</f>
        <v/>
      </c>
      <c r="K48" s="2" t="str">
        <f aca="true">IF(RAND(),"",IF($C48=7,$B48,""))</f>
        <v/>
      </c>
      <c r="W48" s="16" t="n">
        <v>0</v>
      </c>
    </row>
    <row r="49" customFormat="false" ht="15.75" hidden="false" customHeight="false" outlineLevel="0" collapsed="false">
      <c r="A49" s="26" t="n">
        <f aca="false">A48+1</f>
        <v>37249</v>
      </c>
      <c r="B49" s="16" t="n">
        <v>9</v>
      </c>
      <c r="C49" s="33" t="n">
        <f aca="false">WEEKDAY(A49)</f>
        <v>2</v>
      </c>
      <c r="D49" s="1" t="n">
        <f aca="true">IF(0,B49,IF(RAND(),0,1))</f>
        <v>0</v>
      </c>
      <c r="E49" s="2" t="str">
        <f aca="true">IF(RAND(),"",IF($C49=1,$B49,""))</f>
        <v/>
      </c>
      <c r="F49" s="2" t="str">
        <f aca="true">IF(RAND(),"",IF($C49=2,$B49,""))</f>
        <v/>
      </c>
      <c r="G49" s="2" t="str">
        <f aca="true">IF(RAND(),"",IF($C49=3,$B49,""))</f>
        <v/>
      </c>
      <c r="H49" s="2" t="str">
        <f aca="true">IF(RAND(),"",IF($C49=4,$B49,""))</f>
        <v/>
      </c>
      <c r="I49" s="2" t="str">
        <f aca="true">IF(RAND(),"",IF($C49=5,$B49,""))</f>
        <v/>
      </c>
      <c r="J49" s="2" t="str">
        <f aca="true">IF(RAND(),"",IF($C49=6,$B49,""))</f>
        <v/>
      </c>
      <c r="K49" s="2" t="str">
        <f aca="true">IF(RAND(),"",IF($C49=7,$B49,""))</f>
        <v/>
      </c>
      <c r="W49" s="16" t="n">
        <v>13</v>
      </c>
    </row>
    <row r="50" customFormat="false" ht="15.75" hidden="false" customHeight="false" outlineLevel="0" collapsed="false">
      <c r="A50" s="26" t="n">
        <f aca="false">A49+1</f>
        <v>37250</v>
      </c>
      <c r="B50" s="16" t="n">
        <v>6</v>
      </c>
      <c r="C50" s="33" t="n">
        <f aca="false">WEEKDAY(A50)</f>
        <v>3</v>
      </c>
      <c r="D50" s="1" t="n">
        <f aca="true">IF(0,B50,IF(RAND(),0,1))</f>
        <v>0</v>
      </c>
      <c r="E50" s="2" t="str">
        <f aca="true">IF(RAND(),"",IF($C50=1,$B50,""))</f>
        <v/>
      </c>
      <c r="F50" s="2" t="str">
        <f aca="true">IF(RAND(),"",IF($C50=2,$B50,""))</f>
        <v/>
      </c>
      <c r="G50" s="2" t="str">
        <f aca="true">IF(RAND(),"",IF($C50=3,$B50,""))</f>
        <v/>
      </c>
      <c r="H50" s="2" t="str">
        <f aca="true">IF(RAND(),"",IF($C50=4,$B50,""))</f>
        <v/>
      </c>
      <c r="I50" s="2" t="str">
        <f aca="true">IF(RAND(),"",IF($C50=5,$B50,""))</f>
        <v/>
      </c>
      <c r="J50" s="2" t="str">
        <f aca="true">IF(RAND(),"",IF($C50=6,$B50,""))</f>
        <v/>
      </c>
      <c r="K50" s="2" t="str">
        <f aca="true">IF(RAND(),"",IF($C50=7,$B50,""))</f>
        <v/>
      </c>
      <c r="W50" s="16" t="n">
        <v>9</v>
      </c>
    </row>
    <row r="51" customFormat="false" ht="15.75" hidden="false" customHeight="false" outlineLevel="0" collapsed="false">
      <c r="A51" s="26" t="n">
        <f aca="false">A50+1</f>
        <v>37251</v>
      </c>
      <c r="B51" s="16" t="n">
        <v>0</v>
      </c>
      <c r="C51" s="33" t="n">
        <f aca="false">WEEKDAY(A51)</f>
        <v>4</v>
      </c>
      <c r="D51" s="1" t="n">
        <f aca="true">IF(0,B51,IF(RAND(),0,1))</f>
        <v>0</v>
      </c>
      <c r="E51" s="2" t="str">
        <f aca="true">IF(RAND(),"",IF($C51=1,$B51,""))</f>
        <v/>
      </c>
      <c r="F51" s="2" t="str">
        <f aca="true">IF(RAND(),"",IF($C51=2,$B51,""))</f>
        <v/>
      </c>
      <c r="G51" s="2" t="str">
        <f aca="true">IF(RAND(),"",IF($C51=3,$B51,""))</f>
        <v/>
      </c>
      <c r="H51" s="2" t="str">
        <f aca="true">IF(RAND(),"",IF($C51=4,$B51,""))</f>
        <v/>
      </c>
      <c r="I51" s="2" t="str">
        <f aca="true">IF(RAND(),"",IF($C51=5,$B51,""))</f>
        <v/>
      </c>
      <c r="J51" s="2" t="str">
        <f aca="true">IF(RAND(),"",IF($C51=6,$B51,""))</f>
        <v/>
      </c>
      <c r="K51" s="2" t="str">
        <f aca="true">IF(RAND(),"",IF($C51=7,$B51,""))</f>
        <v/>
      </c>
      <c r="W51" s="16" t="n">
        <v>2</v>
      </c>
    </row>
    <row r="52" customFormat="false" ht="15.75" hidden="false" customHeight="false" outlineLevel="0" collapsed="false">
      <c r="A52" s="26" t="n">
        <f aca="false">A51+1</f>
        <v>37252</v>
      </c>
      <c r="B52" s="16" t="n">
        <v>9</v>
      </c>
      <c r="C52" s="33" t="n">
        <f aca="false">WEEKDAY(A52)</f>
        <v>5</v>
      </c>
      <c r="D52" s="1" t="n">
        <f aca="true">IF(0,B52,IF(RAND(),0,1))</f>
        <v>0</v>
      </c>
      <c r="E52" s="2" t="str">
        <f aca="true">IF(RAND(),"",IF($C52=1,$B52,""))</f>
        <v/>
      </c>
      <c r="F52" s="2" t="str">
        <f aca="true">IF(RAND(),"",IF($C52=2,$B52,""))</f>
        <v/>
      </c>
      <c r="G52" s="2" t="str">
        <f aca="true">IF(RAND(),"",IF($C52=3,$B52,""))</f>
        <v/>
      </c>
      <c r="H52" s="2" t="str">
        <f aca="true">IF(RAND(),"",IF($C52=4,$B52,""))</f>
        <v/>
      </c>
      <c r="I52" s="2" t="str">
        <f aca="true">IF(RAND(),"",IF($C52=5,$B52,""))</f>
        <v/>
      </c>
      <c r="J52" s="2" t="str">
        <f aca="true">IF(RAND(),"",IF($C52=6,$B52,""))</f>
        <v/>
      </c>
      <c r="K52" s="2" t="str">
        <f aca="true">IF(RAND(),"",IF($C52=7,$B52,""))</f>
        <v/>
      </c>
      <c r="M52" s="23"/>
      <c r="N52" s="27" t="n">
        <f aca="false">SUM(N53:N415)</f>
        <v>139</v>
      </c>
      <c r="O52" s="28" t="s">
        <v>27</v>
      </c>
      <c r="P52" s="27" t="n">
        <f aca="false">SUM(P53:P415)</f>
        <v>6</v>
      </c>
      <c r="Q52" s="34" t="n">
        <f aca="false">SUM(Q53:Q415)</f>
        <v>0</v>
      </c>
      <c r="R52" s="34" t="n">
        <f aca="false">SUM(R53:R415)</f>
        <v>0</v>
      </c>
      <c r="S52" s="34" t="n">
        <f aca="false">SUM(S53:S415)</f>
        <v>0</v>
      </c>
      <c r="T52" s="34" t="n">
        <f aca="false">SUM(T53:T415)</f>
        <v>0</v>
      </c>
      <c r="U52" s="34" t="n">
        <f aca="false">SUM(U53:U415)</f>
        <v>0</v>
      </c>
      <c r="V52" s="34" t="n">
        <f aca="false">SUM(V53:V415)</f>
        <v>0</v>
      </c>
      <c r="W52" s="34" t="n">
        <f aca="false">SUM(W53:W415)</f>
        <v>0</v>
      </c>
    </row>
    <row r="53" customFormat="false" ht="15.75" hidden="false" customHeight="false" outlineLevel="0" collapsed="false">
      <c r="A53" s="26" t="n">
        <f aca="false">A52+1</f>
        <v>37253</v>
      </c>
      <c r="B53" s="16" t="n">
        <v>12</v>
      </c>
      <c r="C53" s="33" t="n">
        <f aca="false">WEEKDAY(A53)</f>
        <v>6</v>
      </c>
      <c r="D53" s="1" t="n">
        <f aca="true">IF(0,B53,IF(RAND(),0,1))</f>
        <v>0</v>
      </c>
      <c r="E53" s="2" t="str">
        <f aca="true">IF(RAND(),"",IF($C53=1,$B53,""))</f>
        <v/>
      </c>
      <c r="F53" s="2" t="str">
        <f aca="true">IF(RAND(),"",IF($C53=2,$B53,""))</f>
        <v/>
      </c>
      <c r="G53" s="2" t="str">
        <f aca="true">IF(RAND(),"",IF($C53=3,$B53,""))</f>
        <v/>
      </c>
      <c r="H53" s="2" t="str">
        <f aca="true">IF(RAND(),"",IF($C53=4,$B53,""))</f>
        <v/>
      </c>
      <c r="I53" s="2" t="str">
        <f aca="true">IF(RAND(),"",IF($C53=5,$B53,""))</f>
        <v/>
      </c>
      <c r="J53" s="2" t="str">
        <f aca="true">IF(RAND(),"",IF($C53=6,$B53,""))</f>
        <v/>
      </c>
      <c r="K53" s="2" t="str">
        <f aca="true">IF(RAND(),"",IF($C53=7,$B53,""))</f>
        <v/>
      </c>
      <c r="M53" s="26" t="n">
        <v>37212</v>
      </c>
      <c r="N53" s="16" t="n">
        <v>7</v>
      </c>
      <c r="O53" s="33" t="n">
        <v>7</v>
      </c>
      <c r="P53" s="0" t="n">
        <f aca="true">IF(0&gt;N53+OR(RAND()),0,1)</f>
        <v>1</v>
      </c>
      <c r="Q53" s="0" t="str">
        <f aca="true">IF(RAND(),"",IF($O53=1,$N53,""))</f>
        <v/>
      </c>
      <c r="R53" s="0" t="str">
        <f aca="true">IF(RAND(),"",IF($O53=2,$N53,""))</f>
        <v/>
      </c>
      <c r="S53" s="0" t="str">
        <f aca="true">IF(RAND(),"",IF($O53=3,$N53,""))</f>
        <v/>
      </c>
      <c r="T53" s="0" t="str">
        <f aca="true">IF(RAND(),"",IF($O53=4,$N53,""))</f>
        <v/>
      </c>
      <c r="U53" s="0" t="str">
        <f aca="true">IF(RAND(),"",IF($O53=5,$N53,""))</f>
        <v/>
      </c>
      <c r="V53" s="0" t="str">
        <f aca="true">IF(RAND(),"",IF($O53=6,$N53,""))</f>
        <v/>
      </c>
      <c r="W53" s="0" t="str">
        <f aca="true">IF(RAND(),"",IF($O53=7,$N53,""))</f>
        <v/>
      </c>
    </row>
    <row r="54" customFormat="false" ht="15.75" hidden="false" customHeight="false" outlineLevel="0" collapsed="false">
      <c r="A54" s="26" t="n">
        <f aca="false">A53+1</f>
        <v>37254</v>
      </c>
      <c r="B54" s="16" t="n">
        <v>8</v>
      </c>
      <c r="C54" s="33" t="n">
        <f aca="false">WEEKDAY(A54)</f>
        <v>7</v>
      </c>
      <c r="D54" s="1" t="n">
        <f aca="true">IF(0,B54,IF(RAND(),0,1))</f>
        <v>0</v>
      </c>
      <c r="E54" s="2" t="str">
        <f aca="true">IF(RAND(),"",IF($C54=1,$B54,""))</f>
        <v/>
      </c>
      <c r="F54" s="2" t="str">
        <f aca="true">IF(RAND(),"",IF($C54=2,$B54,""))</f>
        <v/>
      </c>
      <c r="G54" s="2" t="str">
        <f aca="true">IF(RAND(),"",IF($C54=3,$B54,""))</f>
        <v/>
      </c>
      <c r="H54" s="2" t="str">
        <f aca="true">IF(RAND(),"",IF($C54=4,$B54,""))</f>
        <v/>
      </c>
      <c r="I54" s="2" t="str">
        <f aca="true">IF(RAND(),"",IF($C54=5,$B54,""))</f>
        <v/>
      </c>
      <c r="J54" s="2" t="str">
        <f aca="true">IF(RAND(),"",IF($C54=6,$B54,""))</f>
        <v/>
      </c>
      <c r="K54" s="2" t="str">
        <f aca="true">IF(RAND(),"",IF($C54=7,$B54,""))</f>
        <v/>
      </c>
      <c r="M54" s="26" t="n">
        <f aca="false">M53+1</f>
        <v>37213</v>
      </c>
      <c r="N54" s="16" t="n">
        <v>4</v>
      </c>
      <c r="O54" s="33" t="n">
        <f aca="false">WEEKDAY(M54)</f>
        <v>1</v>
      </c>
      <c r="P54" s="0" t="n">
        <f aca="false">IF(N54=0,1,0)</f>
        <v>0</v>
      </c>
      <c r="Q54" s="0" t="str">
        <f aca="true">IF(RAND(),"",IF($O54=1,$N54,""))</f>
        <v/>
      </c>
      <c r="R54" s="0" t="str">
        <f aca="true">IF(RAND(),"",IF($O54=2,$N54,""))</f>
        <v/>
      </c>
      <c r="S54" s="0" t="str">
        <f aca="true">IF(RAND(),"",IF($O54=3,$N54,""))</f>
        <v/>
      </c>
      <c r="T54" s="0" t="str">
        <f aca="true">IF(RAND(),"",IF($O54=4,$N54,""))</f>
        <v/>
      </c>
      <c r="U54" s="0" t="str">
        <f aca="true">IF(RAND(),"",IF($O54=5,$N54,""))</f>
        <v/>
      </c>
      <c r="V54" s="0" t="str">
        <f aca="true">IF(RAND(),"",IF($O54=6,$N54,""))</f>
        <v/>
      </c>
      <c r="W54" s="0" t="str">
        <f aca="true">IF(RAND(),"",IF($O54=7,$N54,""))</f>
        <v/>
      </c>
    </row>
    <row r="55" customFormat="false" ht="15.75" hidden="false" customHeight="false" outlineLevel="0" collapsed="false">
      <c r="A55" s="26" t="n">
        <f aca="false">A54+1</f>
        <v>37255</v>
      </c>
      <c r="B55" s="16" t="n">
        <v>14</v>
      </c>
      <c r="C55" s="33" t="n">
        <f aca="false">WEEKDAY(A55)</f>
        <v>1</v>
      </c>
      <c r="D55" s="1" t="n">
        <f aca="true">IF(0,B55,IF(RAND(),0,1))</f>
        <v>0</v>
      </c>
      <c r="E55" s="2" t="str">
        <f aca="true">IF(RAND(),"",IF($C55=1,$B55,""))</f>
        <v/>
      </c>
      <c r="F55" s="2" t="str">
        <f aca="true">IF(RAND(),"",IF($C55=2,$B55,""))</f>
        <v/>
      </c>
      <c r="G55" s="2" t="str">
        <f aca="true">IF(RAND(),"",IF($C55=3,$B55,""))</f>
        <v/>
      </c>
      <c r="H55" s="2" t="str">
        <f aca="true">IF(RAND(),"",IF($C55=4,$B55,""))</f>
        <v/>
      </c>
      <c r="I55" s="2" t="str">
        <f aca="true">IF(RAND(),"",IF($C55=5,$B55,""))</f>
        <v/>
      </c>
      <c r="J55" s="2" t="str">
        <f aca="true">IF(RAND(),"",IF($C55=6,$B55,""))</f>
        <v/>
      </c>
      <c r="K55" s="2" t="str">
        <f aca="true">IF(RAND(),"",IF($C55=7,$B55,""))</f>
        <v/>
      </c>
      <c r="M55" s="26" t="n">
        <f aca="false">M54+1</f>
        <v>37214</v>
      </c>
      <c r="N55" s="16" t="n">
        <v>7</v>
      </c>
      <c r="O55" s="33" t="n">
        <f aca="false">WEEKDAY(M55)</f>
        <v>2</v>
      </c>
      <c r="P55" s="0" t="n">
        <f aca="false">IF(N55=0,1,0)</f>
        <v>0</v>
      </c>
      <c r="Q55" s="0" t="str">
        <f aca="true">IF(RAND(),"",IF($O55=1,$N55,""))</f>
        <v/>
      </c>
      <c r="R55" s="0" t="str">
        <f aca="true">IF(RAND(),"",IF($O55=2,$N55,""))</f>
        <v/>
      </c>
      <c r="S55" s="0" t="str">
        <f aca="true">IF(RAND(),"",IF($O55=3,$N55,""))</f>
        <v/>
      </c>
      <c r="T55" s="0" t="str">
        <f aca="true">IF(RAND(),"",IF($O55=4,$N55,""))</f>
        <v/>
      </c>
      <c r="U55" s="0" t="str">
        <f aca="true">IF(RAND(),"",IF($O55=5,$N55,""))</f>
        <v/>
      </c>
      <c r="V55" s="0" t="str">
        <f aca="true">IF(RAND(),"",IF($O55=6,$N55,""))</f>
        <v/>
      </c>
      <c r="W55" s="0" t="str">
        <f aca="true">IF(RAND(),"",IF($O55=7,$N55,""))</f>
        <v/>
      </c>
    </row>
    <row r="56" customFormat="false" ht="15.75" hidden="false" customHeight="false" outlineLevel="0" collapsed="false">
      <c r="A56" s="26" t="n">
        <f aca="false">A55+1</f>
        <v>37256</v>
      </c>
      <c r="B56" s="16" t="n">
        <v>0</v>
      </c>
      <c r="C56" s="33" t="n">
        <f aca="false">WEEKDAY(A56)</f>
        <v>2</v>
      </c>
      <c r="D56" s="1" t="n">
        <f aca="true">IF(0,B56,IF(RAND(),0,1))</f>
        <v>0</v>
      </c>
      <c r="E56" s="2" t="str">
        <f aca="true">IF(RAND(),"",IF($C56=1,$B56,""))</f>
        <v/>
      </c>
      <c r="F56" s="2" t="str">
        <f aca="true">IF(RAND(),"",IF($C56=2,$B56,""))</f>
        <v/>
      </c>
      <c r="G56" s="2" t="str">
        <f aca="true">IF(RAND(),"",IF($C56=3,$B56,""))</f>
        <v/>
      </c>
      <c r="H56" s="2" t="str">
        <f aca="true">IF(RAND(),"",IF($C56=4,$B56,""))</f>
        <v/>
      </c>
      <c r="I56" s="2" t="str">
        <f aca="true">IF(RAND(),"",IF($C56=5,$B56,""))</f>
        <v/>
      </c>
      <c r="J56" s="2" t="str">
        <f aca="true">IF(RAND(),"",IF($C56=6,$B56,""))</f>
        <v/>
      </c>
      <c r="K56" s="2" t="str">
        <f aca="true">IF(RAND(),"",IF($C56=7,$B56,""))</f>
        <v/>
      </c>
      <c r="M56" s="26" t="n">
        <f aca="false">M55+1</f>
        <v>37215</v>
      </c>
      <c r="N56" s="16" t="n">
        <v>0</v>
      </c>
      <c r="O56" s="33" t="n">
        <f aca="false">WEEKDAY(M56)</f>
        <v>3</v>
      </c>
      <c r="P56" s="0" t="n">
        <f aca="false">IF(N56=0,1,0)</f>
        <v>1</v>
      </c>
      <c r="Q56" s="0" t="str">
        <f aca="true">IF(RAND(),"",IF($O56=1,$N56,""))</f>
        <v/>
      </c>
      <c r="R56" s="0" t="str">
        <f aca="true">IF(RAND(),"",IF($O56=2,$N56,""))</f>
        <v/>
      </c>
      <c r="S56" s="0" t="str">
        <f aca="true">IF(RAND(),"",IF($O56=3,$N56,""))</f>
        <v/>
      </c>
      <c r="T56" s="0" t="str">
        <f aca="true">IF(RAND(),"",IF($O56=4,$N56,""))</f>
        <v/>
      </c>
      <c r="U56" s="0" t="str">
        <f aca="true">IF(RAND(),"",IF($O56=5,$N56,""))</f>
        <v/>
      </c>
      <c r="V56" s="0" t="str">
        <f aca="true">IF(RAND(),"",IF($O56=6,$N56,""))</f>
        <v/>
      </c>
      <c r="W56" s="0" t="str">
        <f aca="true">IF(RAND(),"",IF($O56=7,$N56,""))</f>
        <v/>
      </c>
    </row>
    <row r="57" customFormat="false" ht="15.75" hidden="false" customHeight="false" outlineLevel="0" collapsed="false">
      <c r="A57" s="26" t="n">
        <f aca="false">A56+1</f>
        <v>37257</v>
      </c>
      <c r="B57" s="16" t="n">
        <v>13</v>
      </c>
      <c r="C57" s="33" t="n">
        <f aca="false">WEEKDAY(A57)</f>
        <v>3</v>
      </c>
      <c r="D57" s="1" t="n">
        <f aca="true">IF(0,B57,IF(RAND(),0,1))</f>
        <v>0</v>
      </c>
      <c r="E57" s="2" t="str">
        <f aca="true">IF(RAND(),"",IF($C57=1,$B57,""))</f>
        <v/>
      </c>
      <c r="F57" s="2" t="str">
        <f aca="true">IF(RAND(),"",IF($C57=2,$B57,""))</f>
        <v/>
      </c>
      <c r="G57" s="2" t="str">
        <f aca="true">IF(RAND(),"",IF($C57=3,$B57,""))</f>
        <v/>
      </c>
      <c r="H57" s="2" t="str">
        <f aca="true">IF(RAND(),"",IF($C57=4,$B57,""))</f>
        <v/>
      </c>
      <c r="I57" s="2" t="str">
        <f aca="true">IF(RAND(),"",IF($C57=5,$B57,""))</f>
        <v/>
      </c>
      <c r="J57" s="2" t="str">
        <f aca="true">IF(RAND(),"",IF($C57=6,$B57,""))</f>
        <v/>
      </c>
      <c r="K57" s="2" t="str">
        <f aca="true">IF(RAND(),"",IF($C57=7,$B57,""))</f>
        <v/>
      </c>
      <c r="M57" s="26" t="n">
        <f aca="false">M56+1</f>
        <v>37216</v>
      </c>
      <c r="N57" s="16" t="n">
        <v>13</v>
      </c>
      <c r="O57" s="33" t="n">
        <f aca="false">WEEKDAY(M57)</f>
        <v>4</v>
      </c>
      <c r="P57" s="0" t="n">
        <f aca="false">IF(N57=0,1,0)</f>
        <v>0</v>
      </c>
      <c r="Q57" s="0" t="str">
        <f aca="true">IF(RAND(),"",IF($O57=1,$N57,""))</f>
        <v/>
      </c>
      <c r="R57" s="0" t="str">
        <f aca="true">IF(RAND(),"",IF($O57=2,$N57,""))</f>
        <v/>
      </c>
      <c r="S57" s="0" t="str">
        <f aca="true">IF(RAND(),"",IF($O57=3,$N57,""))</f>
        <v/>
      </c>
      <c r="T57" s="0" t="str">
        <f aca="true">IF(RAND(),"",IF($O57=4,$N57,""))</f>
        <v/>
      </c>
      <c r="U57" s="0" t="str">
        <f aca="true">IF(RAND(),"",IF($O57=5,$N57,""))</f>
        <v/>
      </c>
      <c r="V57" s="0" t="str">
        <f aca="true">IF(RAND(),"",IF($O57=6,$N57,""))</f>
        <v/>
      </c>
      <c r="W57" s="0" t="str">
        <f aca="true">IF(RAND(),"",IF($O57=7,$N57,""))</f>
        <v/>
      </c>
    </row>
    <row r="58" customFormat="false" ht="15.75" hidden="false" customHeight="false" outlineLevel="0" collapsed="false">
      <c r="A58" s="26" t="n">
        <f aca="false">A57+1</f>
        <v>37258</v>
      </c>
      <c r="B58" s="16" t="n">
        <v>9</v>
      </c>
      <c r="C58" s="33" t="n">
        <f aca="false">WEEKDAY(A58)</f>
        <v>4</v>
      </c>
      <c r="D58" s="1" t="n">
        <f aca="true">IF(0,B58,IF(RAND(),0,1))</f>
        <v>0</v>
      </c>
      <c r="E58" s="2" t="str">
        <f aca="true">IF(RAND(),"",IF($C58=1,$B58,""))</f>
        <v/>
      </c>
      <c r="F58" s="2" t="str">
        <f aca="true">IF(RAND(),"",IF($C58=2,$B58,""))</f>
        <v/>
      </c>
      <c r="G58" s="2" t="str">
        <f aca="true">IF(RAND(),"",IF($C58=3,$B58,""))</f>
        <v/>
      </c>
      <c r="H58" s="2" t="str">
        <f aca="true">IF(RAND(),"",IF($C58=4,$B58,""))</f>
        <v/>
      </c>
      <c r="I58" s="2" t="str">
        <f aca="true">IF(RAND(),"",IF($C58=5,$B58,""))</f>
        <v/>
      </c>
      <c r="J58" s="2" t="str">
        <f aca="true">IF(RAND(),"",IF($C58=6,$B58,""))</f>
        <v/>
      </c>
      <c r="K58" s="2" t="str">
        <f aca="true">IF(RAND(),"",IF($C58=7,$B58,""))</f>
        <v/>
      </c>
      <c r="M58" s="26" t="n">
        <f aca="false">M57+1</f>
        <v>37217</v>
      </c>
      <c r="N58" s="16" t="n">
        <v>9</v>
      </c>
      <c r="O58" s="33" t="n">
        <f aca="false">WEEKDAY(M58)</f>
        <v>5</v>
      </c>
      <c r="P58" s="0" t="n">
        <f aca="false">IF(N58=0,1,0)</f>
        <v>0</v>
      </c>
      <c r="Q58" s="0" t="str">
        <f aca="true">IF(RAND(),"",IF($O58=1,$N58,""))</f>
        <v/>
      </c>
      <c r="R58" s="0" t="str">
        <f aca="true">IF(RAND(),"",IF($O58=2,$N58,""))</f>
        <v/>
      </c>
      <c r="S58" s="0" t="str">
        <f aca="true">IF(RAND(),"",IF($O58=3,$N58,""))</f>
        <v/>
      </c>
      <c r="T58" s="0" t="str">
        <f aca="true">IF(RAND(),"",IF($O58=4,$N58,""))</f>
        <v/>
      </c>
      <c r="U58" s="0" t="str">
        <f aca="true">IF(RAND(),"",IF($O58=5,$N58,""))</f>
        <v/>
      </c>
      <c r="V58" s="0" t="str">
        <f aca="true">IF(RAND(),"",IF($O58=6,$N58,""))</f>
        <v/>
      </c>
      <c r="W58" s="0" t="str">
        <f aca="true">IF(RAND(),"",IF($O58=7,$N58,""))</f>
        <v/>
      </c>
    </row>
    <row r="59" customFormat="false" ht="15.75" hidden="false" customHeight="false" outlineLevel="0" collapsed="false">
      <c r="A59" s="26" t="n">
        <f aca="false">A58+1</f>
        <v>37259</v>
      </c>
      <c r="B59" s="16" t="n">
        <v>2</v>
      </c>
      <c r="C59" s="33" t="n">
        <f aca="false">WEEKDAY(A59)</f>
        <v>5</v>
      </c>
      <c r="D59" s="1" t="n">
        <f aca="true">IF(0,B59,IF(RAND(),0,1))</f>
        <v>0</v>
      </c>
      <c r="E59" s="2" t="str">
        <f aca="true">IF(RAND(),"",IF($C59=1,$B59,""))</f>
        <v/>
      </c>
      <c r="F59" s="2" t="str">
        <f aca="true">IF(RAND(),"",IF($C59=2,$B59,""))</f>
        <v/>
      </c>
      <c r="G59" s="2" t="str">
        <f aca="true">IF(RAND(),"",IF($C59=3,$B59,""))</f>
        <v/>
      </c>
      <c r="H59" s="2" t="str">
        <f aca="true">IF(RAND(),"",IF($C59=4,$B59,""))</f>
        <v/>
      </c>
      <c r="I59" s="2" t="str">
        <f aca="true">IF(RAND(),"",IF($C59=5,$B59,""))</f>
        <v/>
      </c>
      <c r="J59" s="2" t="str">
        <f aca="true">IF(RAND(),"",IF($C59=6,$B59,""))</f>
        <v/>
      </c>
      <c r="K59" s="2" t="str">
        <f aca="true">IF(RAND(),"",IF($C59=7,$B59,""))</f>
        <v/>
      </c>
      <c r="M59" s="26" t="n">
        <f aca="false">M58+1</f>
        <v>37218</v>
      </c>
      <c r="N59" s="16" t="n">
        <v>12</v>
      </c>
      <c r="O59" s="33" t="n">
        <f aca="false">WEEKDAY(M59)</f>
        <v>6</v>
      </c>
      <c r="P59" s="0" t="n">
        <f aca="false">IF(N59=0,1,0)</f>
        <v>0</v>
      </c>
      <c r="Q59" s="0" t="str">
        <f aca="true">IF(RAND(),"",IF($O59=1,$N59,""))</f>
        <v/>
      </c>
      <c r="R59" s="0" t="str">
        <f aca="true">IF(RAND(),"",IF($O59=2,$N59,""))</f>
        <v/>
      </c>
      <c r="S59" s="0" t="str">
        <f aca="true">IF(RAND(),"",IF($O59=3,$N59,""))</f>
        <v/>
      </c>
      <c r="T59" s="0" t="str">
        <f aca="true">IF(RAND(),"",IF($O59=4,$N59,""))</f>
        <v/>
      </c>
      <c r="U59" s="0" t="str">
        <f aca="true">IF(RAND(),"",IF($O59=5,$N59,""))</f>
        <v/>
      </c>
      <c r="V59" s="0" t="str">
        <f aca="true">IF(RAND(),"",IF($O59=6,$N59,""))</f>
        <v/>
      </c>
      <c r="W59" s="0" t="str">
        <f aca="true">IF(RAND(),"",IF($O59=7,$N59,""))</f>
        <v/>
      </c>
    </row>
    <row r="60" customFormat="false" ht="15.75" hidden="false" customHeight="false" outlineLevel="0" collapsed="false">
      <c r="A60" s="26" t="n">
        <f aca="false">A59+1</f>
        <v>37260</v>
      </c>
      <c r="B60" s="16" t="n">
        <v>9</v>
      </c>
      <c r="C60" s="33" t="n">
        <f aca="false">WEEKDAY(A60)</f>
        <v>6</v>
      </c>
      <c r="D60" s="1" t="n">
        <f aca="true">IF(0,B60,IF(RAND(),0,1))</f>
        <v>0</v>
      </c>
      <c r="E60" s="2" t="str">
        <f aca="true">IF(RAND(),"",IF($C60=1,$B60,""))</f>
        <v/>
      </c>
      <c r="F60" s="2" t="str">
        <f aca="true">IF(RAND(),"",IF($C60=2,$B60,""))</f>
        <v/>
      </c>
      <c r="G60" s="2" t="str">
        <f aca="true">IF(RAND(),"",IF($C60=3,$B60,""))</f>
        <v/>
      </c>
      <c r="H60" s="2" t="str">
        <f aca="true">IF(RAND(),"",IF($C60=4,$B60,""))</f>
        <v/>
      </c>
      <c r="I60" s="2" t="str">
        <f aca="true">IF(RAND(),"",IF($C60=5,$B60,""))</f>
        <v/>
      </c>
      <c r="J60" s="2" t="str">
        <f aca="true">IF(RAND(),"",IF($C60=6,$B60,""))</f>
        <v/>
      </c>
      <c r="K60" s="2" t="str">
        <f aca="true">IF(RAND(),"",IF($C60=7,$B60,""))</f>
        <v/>
      </c>
      <c r="M60" s="26" t="n">
        <f aca="false">M59+1</f>
        <v>37219</v>
      </c>
      <c r="N60" s="16" t="n">
        <v>10</v>
      </c>
      <c r="O60" s="33" t="n">
        <f aca="false">WEEKDAY(M60)</f>
        <v>7</v>
      </c>
      <c r="P60" s="0" t="n">
        <f aca="false">IF(N60=0,1,0)</f>
        <v>0</v>
      </c>
      <c r="Q60" s="0" t="str">
        <f aca="true">IF(RAND(),"",IF($O60=1,$N60,""))</f>
        <v/>
      </c>
      <c r="R60" s="0" t="str">
        <f aca="true">IF(RAND(),"",IF($O60=2,$N60,""))</f>
        <v/>
      </c>
      <c r="S60" s="0" t="str">
        <f aca="true">IF(RAND(),"",IF($O60=3,$N60,""))</f>
        <v/>
      </c>
      <c r="T60" s="0" t="str">
        <f aca="true">IF(RAND(),"",IF($O60=4,$N60,""))</f>
        <v/>
      </c>
      <c r="U60" s="0" t="str">
        <f aca="true">IF(RAND(),"",IF($O60=5,$N60,""))</f>
        <v/>
      </c>
      <c r="V60" s="0" t="str">
        <f aca="true">IF(RAND(),"",IF($O60=6,$N60,""))</f>
        <v/>
      </c>
      <c r="W60" s="0" t="str">
        <f aca="true">IF(RAND(),"",IF($O60=7,$N60,""))</f>
        <v/>
      </c>
    </row>
    <row r="61" customFormat="false" ht="15.75" hidden="false" customHeight="false" outlineLevel="0" collapsed="false">
      <c r="A61" s="26" t="n">
        <f aca="false">A60+1</f>
        <v>37261</v>
      </c>
      <c r="B61" s="16" t="n">
        <v>9</v>
      </c>
      <c r="C61" s="33" t="n">
        <f aca="false">WEEKDAY(A61)</f>
        <v>7</v>
      </c>
      <c r="D61" s="1" t="n">
        <f aca="true">IF(0,B61,IF(RAND(),0,1))</f>
        <v>0</v>
      </c>
      <c r="E61" s="2" t="str">
        <f aca="true">IF(RAND(),"",IF($C61=1,$B61,""))</f>
        <v/>
      </c>
      <c r="F61" s="2" t="str">
        <f aca="true">IF(RAND(),"",IF($C61=2,$B61,""))</f>
        <v/>
      </c>
      <c r="G61" s="2" t="str">
        <f aca="true">IF(RAND(),"",IF($C61=3,$B61,""))</f>
        <v/>
      </c>
      <c r="H61" s="2" t="str">
        <f aca="true">IF(RAND(),"",IF($C61=4,$B61,""))</f>
        <v/>
      </c>
      <c r="I61" s="2" t="str">
        <f aca="true">IF(RAND(),"",IF($C61=5,$B61,""))</f>
        <v/>
      </c>
      <c r="J61" s="2" t="str">
        <f aca="true">IF(RAND(),"",IF($C61=6,$B61,""))</f>
        <v/>
      </c>
      <c r="K61" s="2" t="str">
        <f aca="true">IF(RAND(),"",IF($C61=7,$B61,""))</f>
        <v/>
      </c>
      <c r="M61" s="26" t="n">
        <f aca="false">M60+1</f>
        <v>37220</v>
      </c>
      <c r="N61" s="16" t="n">
        <v>7</v>
      </c>
      <c r="O61" s="33" t="n">
        <f aca="false">WEEKDAY(M61)</f>
        <v>1</v>
      </c>
      <c r="P61" s="0" t="n">
        <f aca="false">IF(N61=0,1,0)</f>
        <v>0</v>
      </c>
      <c r="Q61" s="0" t="str">
        <f aca="true">IF(RAND(),"",IF($O61=1,$N61,""))</f>
        <v/>
      </c>
      <c r="R61" s="0" t="str">
        <f aca="true">IF(RAND(),"",IF($O61=2,$N61,""))</f>
        <v/>
      </c>
      <c r="S61" s="0" t="str">
        <f aca="true">IF(RAND(),"",IF($O61=3,$N61,""))</f>
        <v/>
      </c>
      <c r="T61" s="0" t="str">
        <f aca="true">IF(RAND(),"",IF($O61=4,$N61,""))</f>
        <v/>
      </c>
      <c r="U61" s="0" t="str">
        <f aca="true">IF(RAND(),"",IF($O61=5,$N61,""))</f>
        <v/>
      </c>
      <c r="V61" s="0" t="str">
        <f aca="true">IF(RAND(),"",IF($O61=6,$N61,""))</f>
        <v/>
      </c>
      <c r="W61" s="0" t="str">
        <f aca="true">IF(RAND(),"",IF($O61=7,$N61,""))</f>
        <v/>
      </c>
    </row>
    <row r="62" customFormat="false" ht="15.75" hidden="false" customHeight="false" outlineLevel="0" collapsed="false">
      <c r="A62" s="26" t="n">
        <f aca="false">A61+1</f>
        <v>37262</v>
      </c>
      <c r="B62" s="16" t="n">
        <v>6</v>
      </c>
      <c r="C62" s="33" t="n">
        <f aca="false">WEEKDAY(A62)</f>
        <v>1</v>
      </c>
      <c r="D62" s="1" t="n">
        <f aca="true">IF(0,B62,IF(RAND(),0,1))</f>
        <v>0</v>
      </c>
      <c r="E62" s="2" t="str">
        <f aca="true">IF(RAND(),"",IF($C62=1,$B62,""))</f>
        <v/>
      </c>
      <c r="F62" s="2" t="str">
        <f aca="true">IF(RAND(),"",IF($C62=2,$B62,""))</f>
        <v/>
      </c>
      <c r="G62" s="2" t="str">
        <f aca="true">IF(RAND(),"",IF($C62=3,$B62,""))</f>
        <v/>
      </c>
      <c r="H62" s="2" t="str">
        <f aca="true">IF(RAND(),"",IF($C62=4,$B62,""))</f>
        <v/>
      </c>
      <c r="I62" s="2" t="str">
        <f aca="true">IF(RAND(),"",IF($C62=5,$B62,""))</f>
        <v/>
      </c>
      <c r="J62" s="2" t="str">
        <f aca="true">IF(RAND(),"",IF($C62=6,$B62,""))</f>
        <v/>
      </c>
      <c r="K62" s="2" t="str">
        <f aca="true">IF(RAND(),"",IF($C62=7,$B62,""))</f>
        <v/>
      </c>
      <c r="M62" s="26" t="n">
        <f aca="false">M61+1</f>
        <v>37221</v>
      </c>
      <c r="N62" s="16" t="n">
        <v>8</v>
      </c>
      <c r="O62" s="33" t="n">
        <f aca="false">WEEKDAY(M62)</f>
        <v>2</v>
      </c>
      <c r="P62" s="0" t="n">
        <f aca="false">IF(N62=0,1,0)</f>
        <v>0</v>
      </c>
      <c r="Q62" s="0" t="str">
        <f aca="true">IF(RAND(),"",IF($O62=1,$N62,""))</f>
        <v/>
      </c>
      <c r="R62" s="0" t="str">
        <f aca="true">IF(RAND(),"",IF($O62=2,$N62,""))</f>
        <v/>
      </c>
      <c r="S62" s="0" t="str">
        <f aca="true">IF(RAND(),"",IF($O62=3,$N62,""))</f>
        <v/>
      </c>
      <c r="T62" s="0" t="str">
        <f aca="true">IF(RAND(),"",IF($O62=4,$N62,""))</f>
        <v/>
      </c>
      <c r="U62" s="0" t="str">
        <f aca="true">IF(RAND(),"",IF($O62=5,$N62,""))</f>
        <v/>
      </c>
      <c r="V62" s="0" t="str">
        <f aca="true">IF(RAND(),"",IF($O62=6,$N62,""))</f>
        <v/>
      </c>
      <c r="W62" s="0" t="str">
        <f aca="true">IF(RAND(),"",IF($O62=7,$N62,""))</f>
        <v/>
      </c>
    </row>
    <row r="63" customFormat="false" ht="15.75" hidden="false" customHeight="false" outlineLevel="0" collapsed="false">
      <c r="A63" s="26" t="n">
        <f aca="false">A62+1</f>
        <v>37263</v>
      </c>
      <c r="B63" s="16" t="n">
        <v>11</v>
      </c>
      <c r="C63" s="33" t="n">
        <f aca="false">WEEKDAY(A63)</f>
        <v>2</v>
      </c>
      <c r="D63" s="1" t="n">
        <f aca="true">IF(0,B63,IF(RAND(),0,1))</f>
        <v>0</v>
      </c>
      <c r="E63" s="2" t="str">
        <f aca="true">IF(RAND(),"",IF($C63=1,$B63,""))</f>
        <v/>
      </c>
      <c r="F63" s="2" t="str">
        <f aca="true">IF(RAND(),"",IF($C63=2,$B63,""))</f>
        <v/>
      </c>
      <c r="G63" s="2" t="str">
        <f aca="true">IF(RAND(),"",IF($C63=3,$B63,""))</f>
        <v/>
      </c>
      <c r="H63" s="2" t="str">
        <f aca="true">IF(RAND(),"",IF($C63=4,$B63,""))</f>
        <v/>
      </c>
      <c r="I63" s="2" t="str">
        <f aca="true">IF(RAND(),"",IF($C63=5,$B63,""))</f>
        <v/>
      </c>
      <c r="J63" s="2" t="str">
        <f aca="true">IF(RAND(),"",IF($C63=6,$B63,""))</f>
        <v/>
      </c>
      <c r="K63" s="2" t="str">
        <f aca="true">IF(RAND(),"",IF($C63=7,$B63,""))</f>
        <v/>
      </c>
      <c r="M63" s="26" t="n">
        <f aca="false">M62+1</f>
        <v>37222</v>
      </c>
      <c r="N63" s="16" t="n">
        <v>0</v>
      </c>
      <c r="O63" s="33" t="n">
        <f aca="false">WEEKDAY(M63)</f>
        <v>3</v>
      </c>
      <c r="P63" s="0" t="n">
        <f aca="true">IF(0&gt;N63+OR(RAND()),0,1)</f>
        <v>1</v>
      </c>
      <c r="Q63" s="0" t="str">
        <f aca="true">IF(RAND(),"",IF($O63=1,$N63,""))</f>
        <v/>
      </c>
      <c r="R63" s="0" t="str">
        <f aca="true">IF(RAND(),"",IF($O63=2,$N63,""))</f>
        <v/>
      </c>
      <c r="S63" s="0" t="str">
        <f aca="true">IF(RAND(),"",IF($O63=3,$N63,""))</f>
        <v/>
      </c>
      <c r="T63" s="0" t="str">
        <f aca="true">IF(RAND(),"",IF($O63=4,$N63,""))</f>
        <v/>
      </c>
      <c r="U63" s="0" t="str">
        <f aca="true">IF(RAND(),"",IF($O63=5,$N63,""))</f>
        <v/>
      </c>
      <c r="V63" s="0" t="str">
        <f aca="true">IF(RAND(),"",IF($O63=6,$N63,""))</f>
        <v/>
      </c>
      <c r="W63" s="0" t="str">
        <f aca="true">IF(RAND(),"",IF($O63=7,$N63,""))</f>
        <v/>
      </c>
    </row>
    <row r="64" customFormat="false" ht="12.75" hidden="false" customHeight="false" outlineLevel="0" collapsed="false">
      <c r="A64" s="26" t="n">
        <f aca="false">A63+1</f>
        <v>37264</v>
      </c>
      <c r="B64" s="16" t="n">
        <v>12</v>
      </c>
      <c r="C64" s="33" t="n">
        <f aca="false">WEEKDAY(A64)</f>
        <v>3</v>
      </c>
      <c r="D64" s="1" t="n">
        <f aca="true">IF(0,B64,IF(RAND(),0,1))</f>
        <v>0</v>
      </c>
      <c r="E64" s="2" t="str">
        <f aca="true">IF(RAND(),"",IF($C64=1,$B64,""))</f>
        <v/>
      </c>
      <c r="F64" s="2" t="str">
        <f aca="true">IF(RAND(),"",IF($C64=2,$B64,""))</f>
        <v/>
      </c>
      <c r="G64" s="2" t="str">
        <f aca="true">IF(RAND(),"",IF($C64=3,$B64,""))</f>
        <v/>
      </c>
      <c r="H64" s="2" t="str">
        <f aca="true">IF(RAND(),"",IF($C64=4,$B64,""))</f>
        <v/>
      </c>
      <c r="I64" s="2" t="str">
        <f aca="true">IF(RAND(),"",IF($C64=5,$B64,""))</f>
        <v/>
      </c>
      <c r="J64" s="2" t="str">
        <f aca="true">IF(RAND(),"",IF($C64=6,$B64,""))</f>
        <v/>
      </c>
      <c r="K64" s="2" t="str">
        <f aca="true">IF(RAND(),"",IF($C64=7,$B64,""))</f>
        <v/>
      </c>
      <c r="M64" s="26" t="n">
        <f aca="false">M63+1</f>
        <v>37223</v>
      </c>
      <c r="N64" s="16" t="n">
        <v>8</v>
      </c>
      <c r="O64" s="33" t="n">
        <f aca="false">WEEKDAY(M64)</f>
        <v>4</v>
      </c>
      <c r="P64" s="0" t="n">
        <f aca="false">IF(N64=0,1,0)</f>
        <v>0</v>
      </c>
      <c r="Q64" s="0" t="str">
        <f aca="true">IF(RAND(),"",IF($O64=1,$N64,""))</f>
        <v/>
      </c>
      <c r="R64" s="0" t="str">
        <f aca="true">IF(RAND(),"",IF($O64=2,$N64,""))</f>
        <v/>
      </c>
      <c r="S64" s="0" t="str">
        <f aca="true">IF(RAND(),"",IF($O64=3,$N64,""))</f>
        <v/>
      </c>
      <c r="T64" s="0" t="str">
        <f aca="true">IF(RAND(),"",IF($O64=4,$N64,""))</f>
        <v/>
      </c>
      <c r="U64" s="0" t="str">
        <f aca="true">IF(RAND(),"",IF($O64=5,$N64,""))</f>
        <v/>
      </c>
      <c r="V64" s="0" t="str">
        <f aca="true">IF(RAND(),"",IF($O64=6,$N64,""))</f>
        <v/>
      </c>
      <c r="W64" s="0" t="str">
        <f aca="true">IF(RAND(),"",IF($O64=7,$N64,""))</f>
        <v/>
      </c>
    </row>
    <row r="65" customFormat="false" ht="15.75" hidden="false" customHeight="false" outlineLevel="0" collapsed="false">
      <c r="A65" s="26" t="n">
        <f aca="false">A64+1</f>
        <v>37265</v>
      </c>
      <c r="B65" s="16" t="n">
        <v>0</v>
      </c>
      <c r="C65" s="33" t="n">
        <f aca="false">WEEKDAY(A65)</f>
        <v>4</v>
      </c>
      <c r="D65" s="1" t="n">
        <f aca="true">IF(0,B65,IF(RAND(),0,1))</f>
        <v>0</v>
      </c>
      <c r="E65" s="2" t="str">
        <f aca="true">IF(RAND(),"",IF($C65=1,$B65,""))</f>
        <v/>
      </c>
      <c r="F65" s="2" t="str">
        <f aca="true">IF(RAND(),"",IF($C65=2,$B65,""))</f>
        <v/>
      </c>
      <c r="G65" s="2" t="str">
        <f aca="true">IF(RAND(),"",IF($C65=3,$B65,""))</f>
        <v/>
      </c>
      <c r="H65" s="2" t="str">
        <f aca="true">IF(RAND(),"",IF($C65=4,$B65,""))</f>
        <v/>
      </c>
      <c r="I65" s="2" t="str">
        <f aca="true">IF(RAND(),"",IF($C65=5,$B65,""))</f>
        <v/>
      </c>
      <c r="J65" s="2" t="str">
        <f aca="true">IF(RAND(),"",IF($C65=6,$B65,""))</f>
        <v/>
      </c>
      <c r="K65" s="2" t="str">
        <f aca="true">IF(RAND(),"",IF($C65=7,$B65,""))</f>
        <v/>
      </c>
      <c r="M65" s="26" t="n">
        <f aca="false">M64+1</f>
        <v>37224</v>
      </c>
      <c r="N65" s="16" t="n">
        <v>0</v>
      </c>
      <c r="O65" s="33" t="n">
        <f aca="false">WEEKDAY(M65)</f>
        <v>5</v>
      </c>
      <c r="P65" s="0" t="n">
        <f aca="false">IF(N65=0,1,0)</f>
        <v>1</v>
      </c>
      <c r="Q65" s="0" t="str">
        <f aca="true">IF(RAND(),"",IF($O65=1,$N65,""))</f>
        <v/>
      </c>
      <c r="R65" s="0" t="str">
        <f aca="true">IF(RAND(),"",IF($O65=2,$N65,""))</f>
        <v/>
      </c>
      <c r="S65" s="0" t="str">
        <f aca="true">IF(RAND(),"",IF($O65=3,$N65,""))</f>
        <v/>
      </c>
      <c r="T65" s="0" t="str">
        <f aca="true">IF(RAND(),"",IF($O65=4,$N65,""))</f>
        <v/>
      </c>
      <c r="U65" s="0" t="str">
        <f aca="true">IF(RAND(),"",IF($O65=5,$N65,""))</f>
        <v/>
      </c>
      <c r="V65" s="0" t="str">
        <f aca="true">IF(RAND(),"",IF($O65=6,$N65,""))</f>
        <v/>
      </c>
      <c r="W65" s="0" t="str">
        <f aca="true">IF(RAND(),"",IF($O65=7,$N65,""))</f>
        <v/>
      </c>
    </row>
    <row r="66" customFormat="false" ht="15.75" hidden="false" customHeight="false" outlineLevel="0" collapsed="false">
      <c r="A66" s="26" t="n">
        <f aca="false">A65+1</f>
        <v>37266</v>
      </c>
      <c r="B66" s="16" t="n">
        <v>0</v>
      </c>
      <c r="C66" s="33" t="n">
        <f aca="false">WEEKDAY(A66)</f>
        <v>5</v>
      </c>
      <c r="D66" s="1" t="n">
        <f aca="true">IF(0,B66,IF(RAND(),0,1))</f>
        <v>0</v>
      </c>
      <c r="E66" s="2" t="str">
        <f aca="true">IF(RAND(),"",IF($C66=1,$B66,""))</f>
        <v/>
      </c>
      <c r="F66" s="2" t="str">
        <f aca="true">IF(RAND(),"",IF($C66=2,$B66,""))</f>
        <v/>
      </c>
      <c r="G66" s="2" t="str">
        <f aca="true">IF(RAND(),"",IF($C66=3,$B66,""))</f>
        <v/>
      </c>
      <c r="H66" s="2" t="str">
        <f aca="true">IF(RAND(),"",IF($C66=4,$B66,""))</f>
        <v/>
      </c>
      <c r="I66" s="2" t="str">
        <f aca="true">IF(RAND(),"",IF($C66=5,$B66,""))</f>
        <v/>
      </c>
      <c r="J66" s="2" t="str">
        <f aca="true">IF(RAND(),"",IF($C66=6,$B66,""))</f>
        <v/>
      </c>
      <c r="K66" s="2" t="str">
        <f aca="true">IF(RAND(),"",IF($C66=7,$B66,""))</f>
        <v/>
      </c>
      <c r="M66" s="26" t="n">
        <f aca="false">M65+1</f>
        <v>37225</v>
      </c>
      <c r="N66" s="16" t="n">
        <v>8</v>
      </c>
      <c r="O66" s="33" t="n">
        <f aca="false">WEEKDAY(M66)</f>
        <v>6</v>
      </c>
      <c r="P66" s="0" t="n">
        <f aca="false">IF(N66=0,1,0)</f>
        <v>0</v>
      </c>
      <c r="Q66" s="0" t="str">
        <f aca="true">IF(RAND(),"",IF($O66=1,$N66,""))</f>
        <v/>
      </c>
      <c r="R66" s="0" t="str">
        <f aca="true">IF(RAND(),"",IF($O66=2,$N66,""))</f>
        <v/>
      </c>
      <c r="S66" s="0" t="str">
        <f aca="true">IF(RAND(),"",IF($O66=3,$N66,""))</f>
        <v/>
      </c>
      <c r="T66" s="0" t="str">
        <f aca="true">IF(RAND(),"",IF($O66=4,$N66,""))</f>
        <v/>
      </c>
      <c r="U66" s="0" t="str">
        <f aca="true">IF(RAND(),"",IF($O66=5,$N66,""))</f>
        <v/>
      </c>
      <c r="V66" s="0" t="str">
        <f aca="true">IF(RAND(),"",IF($O66=6,$N66,""))</f>
        <v/>
      </c>
      <c r="W66" s="0" t="str">
        <f aca="true">IF(RAND(),"",IF($O66=7,$N66,""))</f>
        <v/>
      </c>
    </row>
    <row r="67" customFormat="false" ht="15.75" hidden="false" customHeight="false" outlineLevel="0" collapsed="false">
      <c r="A67" s="26" t="n">
        <f aca="false">A66+1</f>
        <v>37267</v>
      </c>
      <c r="B67" s="16" t="n">
        <v>8</v>
      </c>
      <c r="C67" s="33" t="n">
        <f aca="false">WEEKDAY(A67)</f>
        <v>6</v>
      </c>
      <c r="D67" s="1" t="n">
        <f aca="true">IF(0,B67,IF(RAND(),0,1))</f>
        <v>0</v>
      </c>
      <c r="E67" s="2" t="str">
        <f aca="true">IF(RAND(),"",IF($C67=1,$B67,""))</f>
        <v/>
      </c>
      <c r="F67" s="2" t="str">
        <f aca="true">IF(RAND(),"",IF($C67=2,$B67,""))</f>
        <v/>
      </c>
      <c r="G67" s="2" t="str">
        <f aca="true">IF(RAND(),"",IF($C67=3,$B67,""))</f>
        <v/>
      </c>
      <c r="H67" s="2" t="str">
        <f aca="true">IF(RAND(),"",IF($C67=4,$B67,""))</f>
        <v/>
      </c>
      <c r="I67" s="2" t="str">
        <f aca="true">IF(RAND(),"",IF($C67=5,$B67,""))</f>
        <v/>
      </c>
      <c r="J67" s="2" t="str">
        <f aca="true">IF(RAND(),"",IF($C67=6,$B67,""))</f>
        <v/>
      </c>
      <c r="K67" s="2" t="str">
        <f aca="true">IF(RAND(),"",IF($C67=7,$B67,""))</f>
        <v/>
      </c>
      <c r="M67" s="26" t="n">
        <f aca="false">M66+1</f>
        <v>37226</v>
      </c>
      <c r="N67" s="16" t="n">
        <v>6</v>
      </c>
      <c r="O67" s="33" t="n">
        <f aca="false">WEEKDAY(M67)</f>
        <v>7</v>
      </c>
      <c r="P67" s="0" t="n">
        <f aca="false">IF(N67=0,1,0)</f>
        <v>0</v>
      </c>
      <c r="Q67" s="0" t="str">
        <f aca="true">IF(RAND(),"",IF($O67=1,$N67,""))</f>
        <v/>
      </c>
      <c r="R67" s="0" t="str">
        <f aca="true">IF(RAND(),"",IF($O67=2,$N67,""))</f>
        <v/>
      </c>
      <c r="S67" s="0" t="str">
        <f aca="true">IF(RAND(),"",IF($O67=3,$N67,""))</f>
        <v/>
      </c>
      <c r="T67" s="0" t="str">
        <f aca="true">IF(RAND(),"",IF($O67=4,$N67,""))</f>
        <v/>
      </c>
      <c r="U67" s="0" t="str">
        <f aca="true">IF(RAND(),"",IF($O67=5,$N67,""))</f>
        <v/>
      </c>
      <c r="V67" s="0" t="str">
        <f aca="true">IF(RAND(),"",IF($O67=6,$N67,""))</f>
        <v/>
      </c>
      <c r="W67" s="0" t="str">
        <f aca="true">IF(RAND(),"",IF($O67=7,$N67,""))</f>
        <v/>
      </c>
    </row>
    <row r="68" customFormat="false" ht="15.75" hidden="false" customHeight="false" outlineLevel="0" collapsed="false">
      <c r="A68" s="26" t="n">
        <f aca="false">A67+1</f>
        <v>37268</v>
      </c>
      <c r="B68" s="16" t="n">
        <v>7</v>
      </c>
      <c r="C68" s="33" t="n">
        <f aca="false">WEEKDAY(A68)</f>
        <v>7</v>
      </c>
      <c r="D68" s="1" t="n">
        <f aca="true">IF(0,B68,IF(RAND(),0,1))</f>
        <v>0</v>
      </c>
      <c r="E68" s="2" t="str">
        <f aca="true">IF(RAND(),"",IF($C68=1,$B68,""))</f>
        <v/>
      </c>
      <c r="F68" s="2" t="str">
        <f aca="true">IF(RAND(),"",IF($C68=2,$B68,""))</f>
        <v/>
      </c>
      <c r="G68" s="2" t="str">
        <f aca="true">IF(RAND(),"",IF($C68=3,$B68,""))</f>
        <v/>
      </c>
      <c r="H68" s="2" t="str">
        <f aca="true">IF(RAND(),"",IF($C68=4,$B68,""))</f>
        <v/>
      </c>
      <c r="I68" s="2" t="str">
        <f aca="true">IF(RAND(),"",IF($C68=5,$B68,""))</f>
        <v/>
      </c>
      <c r="J68" s="2" t="str">
        <f aca="true">IF(RAND(),"",IF($C68=6,$B68,""))</f>
        <v/>
      </c>
      <c r="K68" s="2" t="str">
        <f aca="true">IF(RAND(),"",IF($C68=7,$B68,""))</f>
        <v/>
      </c>
      <c r="M68" s="26" t="n">
        <f aca="false">M67+1</f>
        <v>37227</v>
      </c>
      <c r="N68" s="16" t="n">
        <v>6</v>
      </c>
      <c r="O68" s="33" t="n">
        <f aca="false">WEEKDAY(M68)</f>
        <v>1</v>
      </c>
      <c r="P68" s="0" t="n">
        <f aca="false">IF(N68=0,1,0)</f>
        <v>0</v>
      </c>
      <c r="Q68" s="0" t="str">
        <f aca="true">IF(RAND(),"",IF($O68=1,$N68,""))</f>
        <v/>
      </c>
      <c r="R68" s="0" t="str">
        <f aca="true">IF(RAND(),"",IF($O68=2,$N68,""))</f>
        <v/>
      </c>
      <c r="S68" s="0" t="str">
        <f aca="true">IF(RAND(),"",IF($O68=3,$N68,""))</f>
        <v/>
      </c>
      <c r="T68" s="0" t="str">
        <f aca="true">IF(RAND(),"",IF($O68=4,$N68,""))</f>
        <v/>
      </c>
      <c r="U68" s="0" t="str">
        <f aca="true">IF(RAND(),"",IF($O68=5,$N68,""))</f>
        <v/>
      </c>
      <c r="V68" s="0" t="str">
        <f aca="true">IF(RAND(),"",IF($O68=6,$N68,""))</f>
        <v/>
      </c>
      <c r="W68" s="0" t="str">
        <f aca="true">IF(RAND(),"",IF($O68=7,$N68,""))</f>
        <v/>
      </c>
    </row>
    <row r="69" customFormat="false" ht="15.75" hidden="false" customHeight="false" outlineLevel="0" collapsed="false">
      <c r="A69" s="26" t="n">
        <f aca="false">A68+1</f>
        <v>37269</v>
      </c>
      <c r="B69" s="16" t="n">
        <v>7</v>
      </c>
      <c r="C69" s="33" t="n">
        <f aca="false">WEEKDAY(A69)</f>
        <v>1</v>
      </c>
      <c r="D69" s="1" t="n">
        <f aca="true">IF(0,B69,IF(RAND(),0,1))</f>
        <v>0</v>
      </c>
      <c r="E69" s="2" t="str">
        <f aca="true">IF(RAND(),"",IF($C69=1,$B69,""))</f>
        <v/>
      </c>
      <c r="F69" s="2" t="str">
        <f aca="true">IF(RAND(),"",IF($C69=2,$B69,""))</f>
        <v/>
      </c>
      <c r="G69" s="2" t="str">
        <f aca="true">IF(RAND(),"",IF($C69=3,$B69,""))</f>
        <v/>
      </c>
      <c r="H69" s="2" t="str">
        <f aca="true">IF(RAND(),"",IF($C69=4,$B69,""))</f>
        <v/>
      </c>
      <c r="I69" s="2" t="str">
        <f aca="true">IF(RAND(),"",IF($C69=5,$B69,""))</f>
        <v/>
      </c>
      <c r="J69" s="2" t="str">
        <f aca="true">IF(RAND(),"",IF($C69=6,$B69,""))</f>
        <v/>
      </c>
      <c r="K69" s="2" t="str">
        <f aca="true">IF(RAND(),"",IF($C69=7,$B69,""))</f>
        <v/>
      </c>
      <c r="M69" s="26" t="n">
        <f aca="false">M68+1</f>
        <v>37228</v>
      </c>
      <c r="N69" s="16" t="n">
        <v>8</v>
      </c>
      <c r="O69" s="33" t="n">
        <f aca="false">WEEKDAY(M69)</f>
        <v>2</v>
      </c>
      <c r="P69" s="0" t="n">
        <f aca="false">IF(N69=0,1,0)</f>
        <v>0</v>
      </c>
      <c r="Q69" s="0" t="str">
        <f aca="true">IF(RAND(),"",IF($O69=1,$N69,""))</f>
        <v/>
      </c>
      <c r="R69" s="0" t="str">
        <f aca="true">IF(RAND(),"",IF($O69=2,$N69,""))</f>
        <v/>
      </c>
      <c r="S69" s="0" t="str">
        <f aca="true">IF(RAND(),"",IF($O69=3,$N69,""))</f>
        <v/>
      </c>
      <c r="T69" s="0" t="str">
        <f aca="true">IF(RAND(),"",IF($O69=4,$N69,""))</f>
        <v/>
      </c>
      <c r="U69" s="0" t="str">
        <f aca="true">IF(RAND(),"",IF($O69=5,$N69,""))</f>
        <v/>
      </c>
      <c r="V69" s="0" t="str">
        <f aca="true">IF(RAND(),"",IF($O69=6,$N69,""))</f>
        <v/>
      </c>
      <c r="W69" s="0" t="str">
        <f aca="true">IF(RAND(),"",IF($O69=7,$N69,""))</f>
        <v/>
      </c>
    </row>
    <row r="70" customFormat="false" ht="15.75" hidden="false" customHeight="false" outlineLevel="0" collapsed="false">
      <c r="A70" s="26" t="n">
        <f aca="false">A69+1</f>
        <v>37270</v>
      </c>
      <c r="B70" s="16" t="n">
        <v>6</v>
      </c>
      <c r="C70" s="33" t="n">
        <f aca="false">WEEKDAY(A70)</f>
        <v>2</v>
      </c>
      <c r="D70" s="1" t="n">
        <f aca="true">IF(0,B70,IF(RAND(),0,1))</f>
        <v>0</v>
      </c>
      <c r="E70" s="2" t="str">
        <f aca="true">IF(RAND(),"",IF($C70=1,$B70,""))</f>
        <v/>
      </c>
      <c r="F70" s="2" t="str">
        <f aca="true">IF(RAND(),"",IF($C70=2,$B70,""))</f>
        <v/>
      </c>
      <c r="G70" s="2" t="str">
        <f aca="true">IF(RAND(),"",IF($C70=3,$B70,""))</f>
        <v/>
      </c>
      <c r="H70" s="2" t="str">
        <f aca="true">IF(RAND(),"",IF($C70=4,$B70,""))</f>
        <v/>
      </c>
      <c r="I70" s="2" t="str">
        <f aca="true">IF(RAND(),"",IF($C70=5,$B70,""))</f>
        <v/>
      </c>
      <c r="J70" s="2" t="str">
        <f aca="true">IF(RAND(),"",IF($C70=6,$B70,""))</f>
        <v/>
      </c>
      <c r="K70" s="2" t="str">
        <f aca="true">IF(RAND(),"",IF($C70=7,$B70,""))</f>
        <v/>
      </c>
      <c r="M70" s="26" t="n">
        <f aca="false">M69+1</f>
        <v>37229</v>
      </c>
      <c r="N70" s="16" t="n">
        <v>0</v>
      </c>
      <c r="O70" s="33" t="n">
        <f aca="false">WEEKDAY(M70)</f>
        <v>3</v>
      </c>
      <c r="P70" s="0" t="n">
        <f aca="false">IF(N70=0,1,0)</f>
        <v>1</v>
      </c>
      <c r="Q70" s="0" t="str">
        <f aca="true">IF(RAND(),"",IF($O70=1,$N70,""))</f>
        <v/>
      </c>
      <c r="R70" s="0" t="str">
        <f aca="true">IF(RAND(),"",IF($O70=2,$N70,""))</f>
        <v/>
      </c>
      <c r="S70" s="0" t="str">
        <f aca="true">IF(RAND(),"",IF($O70=3,$N70,""))</f>
        <v/>
      </c>
      <c r="T70" s="0" t="str">
        <f aca="true">IF(RAND(),"",IF($O70=4,$N70,""))</f>
        <v/>
      </c>
      <c r="U70" s="0" t="str">
        <f aca="true">IF(RAND(),"",IF($O70=5,$N70,""))</f>
        <v/>
      </c>
      <c r="V70" s="0" t="str">
        <f aca="true">IF(RAND(),"",IF($O70=6,$N70,""))</f>
        <v/>
      </c>
      <c r="W70" s="0" t="str">
        <f aca="true">IF(RAND(),"",IF($O70=7,$N70,""))</f>
        <v/>
      </c>
    </row>
    <row r="71" customFormat="false" ht="15.75" hidden="false" customHeight="false" outlineLevel="0" collapsed="false">
      <c r="A71" s="26" t="n">
        <f aca="false">A70+1</f>
        <v>37271</v>
      </c>
      <c r="B71" s="16" t="n">
        <v>8</v>
      </c>
      <c r="C71" s="33" t="n">
        <f aca="false">WEEKDAY(A71)</f>
        <v>3</v>
      </c>
      <c r="D71" s="1" t="n">
        <f aca="true">IF(0,B71,IF(RAND(),0,1))</f>
        <v>0</v>
      </c>
      <c r="E71" s="2" t="str">
        <f aca="true">IF(RAND(),"",IF($C71=1,$B71,""))</f>
        <v/>
      </c>
      <c r="F71" s="2" t="str">
        <f aca="true">IF(RAND(),"",IF($C71=2,$B71,""))</f>
        <v/>
      </c>
      <c r="G71" s="2" t="str">
        <f aca="true">IF(RAND(),"",IF($C71=3,$B71,""))</f>
        <v/>
      </c>
      <c r="H71" s="2" t="str">
        <f aca="true">IF(RAND(),"",IF($C71=4,$B71,""))</f>
        <v/>
      </c>
      <c r="I71" s="2" t="str">
        <f aca="true">IF(RAND(),"",IF($C71=5,$B71,""))</f>
        <v/>
      </c>
      <c r="J71" s="2" t="str">
        <f aca="true">IF(RAND(),"",IF($C71=6,$B71,""))</f>
        <v/>
      </c>
      <c r="K71" s="2" t="str">
        <f aca="true">IF(RAND(),"",IF($C71=7,$B71,""))</f>
        <v/>
      </c>
      <c r="M71" s="26" t="n">
        <f aca="false">M70+1</f>
        <v>37230</v>
      </c>
      <c r="N71" s="16" t="n">
        <v>6</v>
      </c>
      <c r="O71" s="33" t="n">
        <f aca="false">WEEKDAY(M71)</f>
        <v>4</v>
      </c>
      <c r="P71" s="0" t="n">
        <f aca="false">IF(N71=0,1,0)</f>
        <v>0</v>
      </c>
      <c r="Q71" s="0" t="str">
        <f aca="true">IF(RAND(),"",IF($O71=1,$N71,""))</f>
        <v/>
      </c>
      <c r="R71" s="0" t="str">
        <f aca="true">IF(RAND(),"",IF($O71=2,$N71,""))</f>
        <v/>
      </c>
      <c r="S71" s="0" t="str">
        <f aca="true">IF(RAND(),"",IF($O71=3,$N71,""))</f>
        <v/>
      </c>
      <c r="T71" s="0" t="str">
        <f aca="true">IF(RAND(),"",IF($O71=4,$N71,""))</f>
        <v/>
      </c>
      <c r="U71" s="0" t="str">
        <f aca="true">IF(RAND(),"",IF($O71=5,$N71,""))</f>
        <v/>
      </c>
      <c r="V71" s="0" t="str">
        <f aca="true">IF(RAND(),"",IF($O71=6,$N71,""))</f>
        <v/>
      </c>
      <c r="W71" s="0" t="str">
        <f aca="true">IF(RAND(),"",IF($O71=7,$N71,""))</f>
        <v/>
      </c>
    </row>
    <row r="72" customFormat="false" ht="15.75" hidden="false" customHeight="false" outlineLevel="0" collapsed="false">
      <c r="A72" s="26" t="n">
        <f aca="false">A71+1</f>
        <v>37272</v>
      </c>
      <c r="B72" s="16" t="n">
        <v>0</v>
      </c>
      <c r="C72" s="33" t="n">
        <f aca="false">WEEKDAY(A72)</f>
        <v>4</v>
      </c>
      <c r="D72" s="1" t="n">
        <f aca="true">IF(0,B72,IF(RAND(),0,1))</f>
        <v>0</v>
      </c>
      <c r="E72" s="2" t="str">
        <f aca="true">IF(RAND(),"",IF($C72=1,$B72,""))</f>
        <v/>
      </c>
      <c r="F72" s="2" t="str">
        <f aca="true">IF(RAND(),"",IF($C72=2,$B72,""))</f>
        <v/>
      </c>
      <c r="G72" s="2" t="str">
        <f aca="true">IF(RAND(),"",IF($C72=3,$B72,""))</f>
        <v/>
      </c>
      <c r="H72" s="2" t="str">
        <f aca="true">IF(RAND(),"",IF($C72=4,$B72,""))</f>
        <v/>
      </c>
      <c r="I72" s="2" t="str">
        <f aca="true">IF(RAND(),"",IF($C72=5,$B72,""))</f>
        <v/>
      </c>
      <c r="J72" s="2" t="str">
        <f aca="true">IF(RAND(),"",IF($C72=6,$B72,""))</f>
        <v/>
      </c>
      <c r="K72" s="2" t="str">
        <f aca="true">IF(RAND(),"",IF($C72=7,$B72,""))</f>
        <v/>
      </c>
      <c r="M72" s="26" t="n">
        <f aca="false">M71+1</f>
        <v>37231</v>
      </c>
      <c r="N72" s="16" t="n">
        <v>6</v>
      </c>
      <c r="O72" s="33" t="n">
        <f aca="false">WEEKDAY(M72)</f>
        <v>5</v>
      </c>
      <c r="P72" s="0" t="n">
        <f aca="false">IF(AI64=0,1,0)</f>
        <v>1</v>
      </c>
      <c r="Q72" s="0" t="str">
        <f aca="true">IF(RAND(),"",IF($O72=1,$N72,""))</f>
        <v/>
      </c>
      <c r="R72" s="0" t="str">
        <f aca="true">IF(RAND(),"",IF($O72=2,$N72,""))</f>
        <v/>
      </c>
      <c r="S72" s="0" t="str">
        <f aca="true">IF(RAND(),"",IF($O72=3,$N72,""))</f>
        <v/>
      </c>
      <c r="T72" s="0" t="str">
        <f aca="true">IF(RAND(),"",IF($O72=4,$N72,""))</f>
        <v/>
      </c>
      <c r="U72" s="0" t="str">
        <f aca="true">IF(RAND(),"",IF($O72=5,$N72,""))</f>
        <v/>
      </c>
      <c r="V72" s="0" t="str">
        <f aca="true">IF(RAND(),"",IF($O72=6,$N72,""))</f>
        <v/>
      </c>
      <c r="W72" s="0" t="str">
        <f aca="true">IF(RAND(),"",IF($O72=7,$N72,""))</f>
        <v/>
      </c>
    </row>
    <row r="73" customFormat="false" ht="15.75" hidden="false" customHeight="false" outlineLevel="0" collapsed="false">
      <c r="A73" s="26" t="n">
        <f aca="false">A72+1</f>
        <v>37273</v>
      </c>
      <c r="B73" s="16" t="n">
        <v>9</v>
      </c>
      <c r="C73" s="33" t="n">
        <f aca="false">WEEKDAY(A73)</f>
        <v>5</v>
      </c>
      <c r="D73" s="1" t="n">
        <f aca="true">IF(0,B73,IF(RAND(),0,1))</f>
        <v>0</v>
      </c>
      <c r="E73" s="2" t="str">
        <f aca="true">IF(RAND(),"",IF($C73=1,$B73,""))</f>
        <v/>
      </c>
      <c r="F73" s="2" t="str">
        <f aca="true">IF(RAND(),"",IF($C73=2,$B73,""))</f>
        <v/>
      </c>
      <c r="G73" s="2" t="str">
        <f aca="true">IF(RAND(),"",IF($C73=3,$B73,""))</f>
        <v/>
      </c>
      <c r="H73" s="2" t="str">
        <f aca="true">IF(RAND(),"",IF($C73=4,$B73,""))</f>
        <v/>
      </c>
      <c r="I73" s="2" t="str">
        <f aca="true">IF(RAND(),"",IF($C73=5,$B73,""))</f>
        <v/>
      </c>
      <c r="J73" s="2" t="str">
        <f aca="true">IF(RAND(),"",IF($C73=6,$B73,""))</f>
        <v/>
      </c>
      <c r="K73" s="2" t="str">
        <f aca="true">IF(RAND(),"",IF($C73=7,$B73,""))</f>
        <v/>
      </c>
      <c r="M73" s="26" t="n">
        <f aca="false">M72+1</f>
        <v>37232</v>
      </c>
      <c r="N73" s="16" t="n">
        <v>8</v>
      </c>
      <c r="O73" s="33" t="n">
        <f aca="false">WEEKDAY(M73)</f>
        <v>6</v>
      </c>
      <c r="Q73" s="0" t="str">
        <f aca="true">IF(RAND(),"",IF($O73=1,$N73,""))</f>
        <v/>
      </c>
      <c r="R73" s="0" t="str">
        <f aca="true">IF(RAND(),"",IF($O73=2,$N73,""))</f>
        <v/>
      </c>
      <c r="S73" s="0" t="str">
        <f aca="true">IF(RAND(),"",IF($O73=3,$N73,""))</f>
        <v/>
      </c>
      <c r="T73" s="0" t="str">
        <f aca="true">IF(RAND(),"",IF($O73=4,$N73,""))</f>
        <v/>
      </c>
      <c r="U73" s="0" t="str">
        <f aca="true">IF(RAND(),"",IF($O73=5,$N73,""))</f>
        <v/>
      </c>
      <c r="V73" s="0" t="str">
        <f aca="true">IF(RAND(),"",IF($O73=6,$N73,""))</f>
        <v/>
      </c>
      <c r="W73" s="0" t="str">
        <f aca="true">IF(RAND(),"",IF($O73=7,$N73,""))</f>
        <v/>
      </c>
    </row>
    <row r="74" customFormat="false" ht="15.75" hidden="false" customHeight="false" outlineLevel="0" collapsed="false">
      <c r="A74" s="26" t="n">
        <f aca="false">A73+1</f>
        <v>37274</v>
      </c>
      <c r="B74" s="16" t="n">
        <v>9</v>
      </c>
      <c r="C74" s="33" t="n">
        <f aca="false">WEEKDAY(A74)</f>
        <v>6</v>
      </c>
      <c r="D74" s="1" t="n">
        <f aca="true">IF(0,B74,IF(RAND(),0,1))</f>
        <v>0</v>
      </c>
      <c r="E74" s="2" t="str">
        <f aca="true">IF(RAND(),"",IF($C74=1,$B74,""))</f>
        <v/>
      </c>
      <c r="F74" s="2" t="str">
        <f aca="true">IF(RAND(),"",IF($C74=2,$B74,""))</f>
        <v/>
      </c>
      <c r="G74" s="2" t="str">
        <f aca="true">IF(RAND(),"",IF($C74=3,$B74,""))</f>
        <v/>
      </c>
      <c r="H74" s="2" t="str">
        <f aca="true">IF(RAND(),"",IF($C74=4,$B74,""))</f>
        <v/>
      </c>
      <c r="I74" s="2" t="str">
        <f aca="true">IF(RAND(),"",IF($C74=5,$B74,""))</f>
        <v/>
      </c>
      <c r="J74" s="2" t="str">
        <f aca="true">IF(RAND(),"",IF($C74=6,$B74,""))</f>
        <v/>
      </c>
      <c r="K74" s="2" t="str">
        <f aca="true">IF(RAND(),"",IF($C74=7,$B74,""))</f>
        <v/>
      </c>
      <c r="M74" s="26" t="n">
        <f aca="false">M73+1</f>
        <v>37233</v>
      </c>
      <c r="N74" s="16" t="n">
        <v>6</v>
      </c>
      <c r="O74" s="33" t="n">
        <f aca="false">WEEKDAY(M74)</f>
        <v>7</v>
      </c>
      <c r="Q74" s="0" t="str">
        <f aca="true">IF(RAND(),"",IF($O74=1,$N74,""))</f>
        <v/>
      </c>
      <c r="R74" s="0" t="str">
        <f aca="true">IF(RAND(),"",IF($O74=2,$N74,""))</f>
        <v/>
      </c>
      <c r="S74" s="0" t="str">
        <f aca="true">IF(RAND(),"",IF($O74=3,$N74,""))</f>
        <v/>
      </c>
      <c r="T74" s="0" t="str">
        <f aca="true">IF(RAND(),"",IF($O74=4,$N74,""))</f>
        <v/>
      </c>
      <c r="U74" s="0" t="str">
        <f aca="true">IF(RAND(),"",IF($O74=5,$N74,""))</f>
        <v/>
      </c>
      <c r="V74" s="0" t="str">
        <f aca="true">IF(RAND(),"",IF($O74=6,$N74,""))</f>
        <v/>
      </c>
      <c r="W74" s="0" t="str">
        <f aca="true">IF(RAND(),"",IF($O74=7,$N74,""))</f>
        <v/>
      </c>
    </row>
    <row r="75" customFormat="false" ht="15.75" hidden="false" customHeight="false" outlineLevel="0" collapsed="false">
      <c r="A75" s="26" t="n">
        <f aca="false">A74+1</f>
        <v>37275</v>
      </c>
      <c r="B75" s="16" t="n">
        <v>0</v>
      </c>
      <c r="C75" s="33" t="n">
        <f aca="false">WEEKDAY(A75)</f>
        <v>7</v>
      </c>
      <c r="D75" s="1" t="n">
        <f aca="true">IF(0,B75,IF(RAND(),0,1))</f>
        <v>0</v>
      </c>
      <c r="E75" s="2" t="str">
        <f aca="true">IF(RAND(),"",IF($C75=1,$B75,""))</f>
        <v/>
      </c>
      <c r="F75" s="2" t="str">
        <f aca="true">IF(RAND(),"",IF($C75=2,$B75,""))</f>
        <v/>
      </c>
      <c r="G75" s="2" t="str">
        <f aca="true">IF(RAND(),"",IF($C75=3,$B75,""))</f>
        <v/>
      </c>
      <c r="H75" s="2" t="str">
        <f aca="true">IF(RAND(),"",IF($C75=4,$B75,""))</f>
        <v/>
      </c>
      <c r="I75" s="2" t="str">
        <f aca="true">IF(RAND(),"",IF($C75=5,$B75,""))</f>
        <v/>
      </c>
      <c r="J75" s="2" t="str">
        <f aca="true">IF(RAND(),"",IF($C75=6,$B75,""))</f>
        <v/>
      </c>
      <c r="K75" s="2" t="str">
        <f aca="true">IF(RAND(),"",IF($C75=7,$B75,""))</f>
        <v/>
      </c>
      <c r="W75" s="16"/>
    </row>
    <row r="76" customFormat="false" ht="15.75" hidden="false" customHeight="false" outlineLevel="0" collapsed="false">
      <c r="A76" s="26" t="n">
        <f aca="false">A75+1</f>
        <v>37276</v>
      </c>
      <c r="B76" s="16" t="n">
        <v>9</v>
      </c>
      <c r="C76" s="33" t="n">
        <f aca="false">WEEKDAY(A76)</f>
        <v>1</v>
      </c>
      <c r="D76" s="1" t="n">
        <f aca="true">IF(0,B76,IF(RAND(),0,1))</f>
        <v>0</v>
      </c>
      <c r="E76" s="2" t="str">
        <f aca="true">IF(RAND(),"",IF($C76=1,$B76,""))</f>
        <v/>
      </c>
      <c r="F76" s="2" t="str">
        <f aca="true">IF(RAND(),"",IF($C76=2,$B76,""))</f>
        <v/>
      </c>
      <c r="G76" s="2" t="str">
        <f aca="true">IF(RAND(),"",IF($C76=3,$B76,""))</f>
        <v/>
      </c>
      <c r="H76" s="2" t="str">
        <f aca="true">IF(RAND(),"",IF($C76=4,$B76,""))</f>
        <v/>
      </c>
      <c r="I76" s="2" t="str">
        <f aca="true">IF(RAND(),"",IF($C76=5,$B76,""))</f>
        <v/>
      </c>
      <c r="J76" s="2" t="str">
        <f aca="true">IF(RAND(),"",IF($C76=6,$B76,""))</f>
        <v/>
      </c>
      <c r="K76" s="2" t="str">
        <f aca="true">IF(RAND(),"",IF($C76=7,$B76,""))</f>
        <v/>
      </c>
      <c r="W76" s="16"/>
    </row>
    <row r="77" customFormat="false" ht="15.75" hidden="false" customHeight="false" outlineLevel="0" collapsed="false">
      <c r="A77" s="26" t="n">
        <f aca="false">A76+1</f>
        <v>37277</v>
      </c>
      <c r="B77" s="16" t="n">
        <v>0</v>
      </c>
      <c r="C77" s="33" t="n">
        <f aca="false">WEEKDAY(A77)</f>
        <v>2</v>
      </c>
      <c r="D77" s="1" t="n">
        <f aca="true">IF(0,B77,IF(RAND(),0,1))</f>
        <v>0</v>
      </c>
      <c r="E77" s="2" t="str">
        <f aca="true">IF(RAND(),"",IF($C77=1,$B77,""))</f>
        <v/>
      </c>
      <c r="F77" s="2" t="str">
        <f aca="true">IF(RAND(),"",IF($C77=2,$B77,""))</f>
        <v/>
      </c>
      <c r="G77" s="2" t="str">
        <f aca="true">IF(RAND(),"",IF($C77=3,$B77,""))</f>
        <v/>
      </c>
      <c r="H77" s="2" t="str">
        <f aca="true">IF(RAND(),"",IF($C77=4,$B77,""))</f>
        <v/>
      </c>
      <c r="I77" s="2" t="str">
        <f aca="true">IF(RAND(),"",IF($C77=5,$B77,""))</f>
        <v/>
      </c>
      <c r="J77" s="2" t="str">
        <f aca="true">IF(RAND(),"",IF($C77=6,$B77,""))</f>
        <v/>
      </c>
      <c r="K77" s="2" t="str">
        <f aca="true">IF(RAND(),"",IF($C77=7,$B77,""))</f>
        <v/>
      </c>
      <c r="W77" s="16"/>
    </row>
    <row r="78" customFormat="false" ht="15.75" hidden="false" customHeight="false" outlineLevel="0" collapsed="false">
      <c r="A78" s="26" t="n">
        <f aca="false">A77+1</f>
        <v>37278</v>
      </c>
      <c r="B78" s="16" t="n">
        <v>5</v>
      </c>
      <c r="C78" s="33" t="n">
        <f aca="false">WEEKDAY(A78)</f>
        <v>3</v>
      </c>
      <c r="D78" s="1" t="n">
        <f aca="true">IF(0,B78,IF(RAND(),0,1))</f>
        <v>0</v>
      </c>
      <c r="E78" s="2" t="str">
        <f aca="true">IF(RAND(),"",IF($C78=1,$B78,""))</f>
        <v/>
      </c>
      <c r="F78" s="2" t="str">
        <f aca="true">IF(RAND(),"",IF($C78=2,$B78,""))</f>
        <v/>
      </c>
      <c r="G78" s="2" t="str">
        <f aca="true">IF(RAND(),"",IF($C78=3,$B78,""))</f>
        <v/>
      </c>
      <c r="H78" s="2" t="str">
        <f aca="true">IF(RAND(),"",IF($C78=4,$B78,""))</f>
        <v/>
      </c>
      <c r="I78" s="2" t="str">
        <f aca="true">IF(RAND(),"",IF($C78=5,$B78,""))</f>
        <v/>
      </c>
      <c r="J78" s="2" t="str">
        <f aca="true">IF(RAND(),"",IF($C78=6,$B78,""))</f>
        <v/>
      </c>
      <c r="K78" s="2" t="str">
        <f aca="true">IF(RAND(),"",IF($C78=7,$B78,""))</f>
        <v/>
      </c>
      <c r="W78" s="16"/>
    </row>
    <row r="79" customFormat="false" ht="15.75" hidden="false" customHeight="false" outlineLevel="0" collapsed="false">
      <c r="A79" s="26" t="n">
        <f aca="false">A78+1</f>
        <v>37279</v>
      </c>
      <c r="B79" s="16" t="n">
        <v>6</v>
      </c>
      <c r="C79" s="33" t="n">
        <f aca="false">WEEKDAY(A79)</f>
        <v>4</v>
      </c>
      <c r="D79" s="1" t="n">
        <f aca="true">IF(0,B79,IF(RAND(),0,1))</f>
        <v>0</v>
      </c>
      <c r="E79" s="2" t="str">
        <f aca="true">IF(RAND(),"",IF($C79=1,$B79,""))</f>
        <v/>
      </c>
      <c r="F79" s="2" t="str">
        <f aca="true">IF(RAND(),"",IF($C79=2,$B79,""))</f>
        <v/>
      </c>
      <c r="G79" s="2" t="str">
        <f aca="true">IF(RAND(),"",IF($C79=3,$B79,""))</f>
        <v/>
      </c>
      <c r="H79" s="2" t="str">
        <f aca="true">IF(RAND(),"",IF($C79=4,$B79,""))</f>
        <v/>
      </c>
      <c r="I79" s="2" t="str">
        <f aca="true">IF(RAND(),"",IF($C79=5,$B79,""))</f>
        <v/>
      </c>
      <c r="J79" s="2" t="str">
        <f aca="true">IF(RAND(),"",IF($C79=6,$B79,""))</f>
        <v/>
      </c>
      <c r="K79" s="2" t="str">
        <f aca="true">IF(RAND(),"",IF($C79=7,$B79,""))</f>
        <v/>
      </c>
      <c r="W79" s="16"/>
    </row>
    <row r="80" customFormat="false" ht="15.75" hidden="false" customHeight="false" outlineLevel="0" collapsed="false">
      <c r="A80" s="26" t="n">
        <f aca="false">A79+1</f>
        <v>37280</v>
      </c>
      <c r="B80" s="16" t="n">
        <v>0</v>
      </c>
      <c r="C80" s="33" t="n">
        <f aca="false">WEEKDAY(A80)</f>
        <v>5</v>
      </c>
      <c r="D80" s="1" t="n">
        <f aca="true">IF(0,B80,IF(RAND(),0,1))</f>
        <v>0</v>
      </c>
      <c r="E80" s="2" t="str">
        <f aca="true">IF(RAND(),"",IF($C80=1,$B80,""))</f>
        <v/>
      </c>
      <c r="F80" s="2" t="str">
        <f aca="true">IF(RAND(),"",IF($C80=2,$B80,""))</f>
        <v/>
      </c>
      <c r="G80" s="2" t="str">
        <f aca="true">IF(RAND(),"",IF($C80=3,$B80,""))</f>
        <v/>
      </c>
      <c r="H80" s="2" t="str">
        <f aca="true">IF(RAND(),"",IF($C80=4,$B80,""))</f>
        <v/>
      </c>
      <c r="I80" s="2" t="str">
        <f aca="true">IF(RAND(),"",IF($C80=5,$B80,""))</f>
        <v/>
      </c>
      <c r="J80" s="2" t="str">
        <f aca="true">IF(RAND(),"",IF($C80=6,$B80,""))</f>
        <v/>
      </c>
      <c r="K80" s="2" t="str">
        <f aca="true">IF(RAND(),"",IF($C80=7,$B80,""))</f>
        <v/>
      </c>
      <c r="W80" s="16"/>
    </row>
    <row r="81" customFormat="false" ht="15.75" hidden="false" customHeight="false" outlineLevel="0" collapsed="false">
      <c r="A81" s="26" t="n">
        <f aca="false">A80+1</f>
        <v>37281</v>
      </c>
      <c r="B81" s="16" t="n">
        <v>10</v>
      </c>
      <c r="C81" s="33" t="n">
        <f aca="false">WEEKDAY(A81)</f>
        <v>6</v>
      </c>
      <c r="D81" s="1" t="n">
        <f aca="true">IF(0,B81,IF(RAND(),0,1))</f>
        <v>0</v>
      </c>
      <c r="E81" s="2" t="str">
        <f aca="true">IF(RAND(),"",IF($C81=1,$B81,""))</f>
        <v/>
      </c>
      <c r="F81" s="2" t="str">
        <f aca="true">IF(RAND(),"",IF($C81=2,$B81,""))</f>
        <v/>
      </c>
      <c r="G81" s="2" t="str">
        <f aca="true">IF(RAND(),"",IF($C81=3,$B81,""))</f>
        <v/>
      </c>
      <c r="H81" s="2" t="str">
        <f aca="true">IF(RAND(),"",IF($C81=4,$B81,""))</f>
        <v/>
      </c>
      <c r="I81" s="2" t="str">
        <f aca="true">IF(RAND(),"",IF($C81=5,$B81,""))</f>
        <v/>
      </c>
      <c r="J81" s="2" t="str">
        <f aca="true">IF(RAND(),"",IF($C81=6,$B81,""))</f>
        <v/>
      </c>
      <c r="K81" s="2" t="str">
        <f aca="true">IF(RAND(),"",IF($C81=7,$B81,""))</f>
        <v/>
      </c>
      <c r="W81" s="16"/>
    </row>
    <row r="82" customFormat="false" ht="15.75" hidden="false" customHeight="false" outlineLevel="0" collapsed="false">
      <c r="A82" s="26" t="n">
        <f aca="false">A81+1</f>
        <v>37282</v>
      </c>
      <c r="B82" s="16" t="n">
        <v>7</v>
      </c>
      <c r="C82" s="33" t="n">
        <f aca="false">WEEKDAY(A82)</f>
        <v>7</v>
      </c>
      <c r="D82" s="1" t="n">
        <f aca="true">IF(0,B82,IF(RAND(),0,1))</f>
        <v>0</v>
      </c>
      <c r="E82" s="2" t="str">
        <f aca="true">IF(RAND(),"",IF($C82=1,$B82,""))</f>
        <v/>
      </c>
      <c r="F82" s="2" t="str">
        <f aca="true">IF(RAND(),"",IF($C82=2,$B82,""))</f>
        <v/>
      </c>
      <c r="G82" s="2" t="str">
        <f aca="true">IF(RAND(),"",IF($C82=3,$B82,""))</f>
        <v/>
      </c>
      <c r="H82" s="2" t="str">
        <f aca="true">IF(RAND(),"",IF($C82=4,$B82,""))</f>
        <v/>
      </c>
      <c r="I82" s="2" t="str">
        <f aca="true">IF(RAND(),"",IF($C82=5,$B82,""))</f>
        <v/>
      </c>
      <c r="J82" s="2" t="str">
        <f aca="true">IF(RAND(),"",IF($C82=6,$B82,""))</f>
        <v/>
      </c>
      <c r="K82" s="2" t="str">
        <f aca="true">IF(RAND(),"",IF($C82=7,$B82,""))</f>
        <v/>
      </c>
      <c r="W82" s="16"/>
    </row>
    <row r="83" customFormat="false" ht="15.75" hidden="false" customHeight="false" outlineLevel="0" collapsed="false">
      <c r="A83" s="26" t="n">
        <f aca="false">A82+1</f>
        <v>37283</v>
      </c>
      <c r="B83" s="16" t="n">
        <v>10</v>
      </c>
      <c r="C83" s="33" t="n">
        <f aca="false">WEEKDAY(A83)</f>
        <v>1</v>
      </c>
      <c r="D83" s="1" t="n">
        <f aca="true">IF(0,B83,IF(RAND(),0,1))</f>
        <v>0</v>
      </c>
      <c r="E83" s="2" t="str">
        <f aca="true">IF(RAND(),"",IF($C83=1,$B83,""))</f>
        <v/>
      </c>
      <c r="F83" s="2" t="str">
        <f aca="true">IF(RAND(),"",IF($C83=2,$B83,""))</f>
        <v/>
      </c>
      <c r="G83" s="2" t="str">
        <f aca="true">IF(RAND(),"",IF($C83=3,$B83,""))</f>
        <v/>
      </c>
      <c r="H83" s="2" t="str">
        <f aca="true">IF(RAND(),"",IF($C83=4,$B83,""))</f>
        <v/>
      </c>
      <c r="I83" s="2" t="str">
        <f aca="true">IF(RAND(),"",IF($C83=5,$B83,""))</f>
        <v/>
      </c>
      <c r="J83" s="2" t="str">
        <f aca="true">IF(RAND(),"",IF($C83=6,$B83,""))</f>
        <v/>
      </c>
      <c r="K83" s="2" t="str">
        <f aca="true">IF(RAND(),"",IF($C83=7,$B83,""))</f>
        <v/>
      </c>
      <c r="W83" s="16"/>
    </row>
    <row r="84" customFormat="false" ht="15.75" hidden="false" customHeight="false" outlineLevel="0" collapsed="false">
      <c r="A84" s="26" t="n">
        <f aca="false">A83+1</f>
        <v>37284</v>
      </c>
      <c r="B84" s="16" t="n">
        <v>8</v>
      </c>
      <c r="C84" s="33" t="n">
        <f aca="false">WEEKDAY(A84)</f>
        <v>2</v>
      </c>
      <c r="D84" s="1" t="n">
        <f aca="true">IF(0,B84,IF(RAND(),0,1))</f>
        <v>0</v>
      </c>
      <c r="E84" s="2" t="str">
        <f aca="true">IF(RAND(),"",IF($C84=1,$B84,""))</f>
        <v/>
      </c>
      <c r="F84" s="2" t="str">
        <f aca="true">IF(RAND(),"",IF($C84=2,$B84,""))</f>
        <v/>
      </c>
      <c r="G84" s="2" t="str">
        <f aca="true">IF(RAND(),"",IF($C84=3,$B84,""))</f>
        <v/>
      </c>
      <c r="H84" s="2" t="str">
        <f aca="true">IF(RAND(),"",IF($C84=4,$B84,""))</f>
        <v/>
      </c>
      <c r="I84" s="2" t="str">
        <f aca="true">IF(RAND(),"",IF($C84=5,$B84,""))</f>
        <v/>
      </c>
      <c r="J84" s="2" t="str">
        <f aca="true">IF(RAND(),"",IF($C84=6,$B84,""))</f>
        <v/>
      </c>
      <c r="K84" s="2" t="str">
        <f aca="true">IF(RAND(),"",IF($C84=7,$B84,""))</f>
        <v/>
      </c>
      <c r="W84" s="16"/>
    </row>
    <row r="85" customFormat="false" ht="15.75" hidden="false" customHeight="false" outlineLevel="0" collapsed="false">
      <c r="A85" s="26" t="n">
        <f aca="false">A84+1</f>
        <v>37285</v>
      </c>
      <c r="B85" s="16" t="n">
        <v>8</v>
      </c>
      <c r="C85" s="33" t="n">
        <f aca="false">WEEKDAY(A85)</f>
        <v>3</v>
      </c>
      <c r="D85" s="1" t="n">
        <f aca="true">IF(0,B85,IF(RAND(),0,1))</f>
        <v>0</v>
      </c>
      <c r="E85" s="2" t="str">
        <f aca="true">IF(RAND(),"",IF($C85=1,$B85,""))</f>
        <v/>
      </c>
      <c r="F85" s="2" t="str">
        <f aca="true">IF(RAND(),"",IF($C85=2,$B85,""))</f>
        <v/>
      </c>
      <c r="G85" s="2" t="str">
        <f aca="true">IF(RAND(),"",IF($C85=3,$B85,""))</f>
        <v/>
      </c>
      <c r="H85" s="2" t="str">
        <f aca="true">IF(RAND(),"",IF($C85=4,$B85,""))</f>
        <v/>
      </c>
      <c r="I85" s="2" t="str">
        <f aca="true">IF(RAND(),"",IF($C85=5,$B85,""))</f>
        <v/>
      </c>
      <c r="J85" s="2" t="str">
        <f aca="true">IF(RAND(),"",IF($C85=6,$B85,""))</f>
        <v/>
      </c>
      <c r="K85" s="2" t="str">
        <f aca="true">IF(RAND(),"",IF($C85=7,$B85,""))</f>
        <v/>
      </c>
      <c r="W85" s="16"/>
    </row>
    <row r="86" customFormat="false" ht="15.75" hidden="false" customHeight="false" outlineLevel="0" collapsed="false">
      <c r="A86" s="26" t="n">
        <f aca="false">A85+1</f>
        <v>37286</v>
      </c>
      <c r="B86" s="16" t="n">
        <v>12</v>
      </c>
      <c r="C86" s="33" t="n">
        <f aca="false">WEEKDAY(A86)</f>
        <v>4</v>
      </c>
      <c r="D86" s="1" t="n">
        <f aca="true">IF(0,B86,IF(RAND(),0,1))</f>
        <v>0</v>
      </c>
      <c r="E86" s="2" t="str">
        <f aca="true">IF(RAND(),"",IF($C86=1,$B86,""))</f>
        <v/>
      </c>
      <c r="F86" s="2" t="str">
        <f aca="true">IF(RAND(),"",IF($C86=2,$B86,""))</f>
        <v/>
      </c>
      <c r="G86" s="2" t="str">
        <f aca="true">IF(RAND(),"",IF($C86=3,$B86,""))</f>
        <v/>
      </c>
      <c r="H86" s="2" t="str">
        <f aca="true">IF(RAND(),"",IF($C86=4,$B86,""))</f>
        <v/>
      </c>
      <c r="I86" s="2" t="str">
        <f aca="true">IF(RAND(),"",IF($C86=5,$B86,""))</f>
        <v/>
      </c>
      <c r="J86" s="2" t="str">
        <f aca="true">IF(RAND(),"",IF($C86=6,$B86,""))</f>
        <v/>
      </c>
      <c r="K86" s="2" t="str">
        <f aca="true">IF(RAND(),"",IF($C86=7,$B86,""))</f>
        <v/>
      </c>
      <c r="W86" s="16"/>
    </row>
    <row r="87" customFormat="false" ht="15.75" hidden="false" customHeight="false" outlineLevel="0" collapsed="false">
      <c r="A87" s="26" t="n">
        <f aca="false">A86+1</f>
        <v>37287</v>
      </c>
      <c r="B87" s="16" t="n">
        <v>8</v>
      </c>
      <c r="C87" s="33" t="n">
        <f aca="false">WEEKDAY(A87)</f>
        <v>5</v>
      </c>
      <c r="D87" s="1" t="n">
        <f aca="true">IF(0,B87,IF(RAND(),0,1))</f>
        <v>0</v>
      </c>
      <c r="E87" s="2" t="str">
        <f aca="true">IF(RAND(),"",IF($C87=1,$B87,""))</f>
        <v/>
      </c>
      <c r="F87" s="2" t="str">
        <f aca="true">IF(RAND(),"",IF($C87=2,$B87,""))</f>
        <v/>
      </c>
      <c r="G87" s="2" t="str">
        <f aca="true">IF(RAND(),"",IF($C87=3,$B87,""))</f>
        <v/>
      </c>
      <c r="H87" s="2" t="str">
        <f aca="true">IF(RAND(),"",IF($C87=4,$B87,""))</f>
        <v/>
      </c>
      <c r="I87" s="2" t="str">
        <f aca="true">IF(RAND(),"",IF($C87=5,$B87,""))</f>
        <v/>
      </c>
      <c r="J87" s="2" t="str">
        <f aca="true">IF(RAND(),"",IF($C87=6,$B87,""))</f>
        <v/>
      </c>
      <c r="K87" s="2" t="str">
        <f aca="true">IF(RAND(),"",IF($C87=7,$B87,""))</f>
        <v/>
      </c>
      <c r="W87" s="16"/>
    </row>
    <row r="88" customFormat="false" ht="15.75" hidden="false" customHeight="false" outlineLevel="0" collapsed="false">
      <c r="A88" s="26" t="n">
        <f aca="false">A87+1</f>
        <v>37288</v>
      </c>
      <c r="B88" s="16" t="n">
        <v>11</v>
      </c>
      <c r="C88" s="33" t="n">
        <f aca="false">WEEKDAY(A88)</f>
        <v>6</v>
      </c>
      <c r="D88" s="1" t="n">
        <f aca="true">IF(0,B88,IF(RAND(),0,1))</f>
        <v>0</v>
      </c>
      <c r="E88" s="2" t="str">
        <f aca="true">IF(RAND(),"",IF($C88=1,$B88,""))</f>
        <v/>
      </c>
      <c r="F88" s="2" t="str">
        <f aca="true">IF(RAND(),"",IF($C88=2,$B88,""))</f>
        <v/>
      </c>
      <c r="G88" s="2" t="str">
        <f aca="true">IF(RAND(),"",IF($C88=3,$B88,""))</f>
        <v/>
      </c>
      <c r="H88" s="2" t="str">
        <f aca="true">IF(RAND(),"",IF($C88=4,$B88,""))</f>
        <v/>
      </c>
      <c r="I88" s="2" t="str">
        <f aca="true">IF(RAND(),"",IF($C88=5,$B88,""))</f>
        <v/>
      </c>
      <c r="J88" s="2" t="str">
        <f aca="true">IF(RAND(),"",IF($C88=6,$B88,""))</f>
        <v/>
      </c>
      <c r="K88" s="2" t="str">
        <f aca="true">IF(RAND(),"",IF($C88=7,$B88,""))</f>
        <v/>
      </c>
    </row>
    <row r="89" customFormat="false" ht="15.75" hidden="false" customHeight="false" outlineLevel="0" collapsed="false">
      <c r="A89" s="26" t="n">
        <f aca="false">A88+1</f>
        <v>37289</v>
      </c>
      <c r="B89" s="16" t="n">
        <v>9</v>
      </c>
      <c r="C89" s="33" t="n">
        <f aca="false">WEEKDAY(A89)</f>
        <v>7</v>
      </c>
      <c r="D89" s="1" t="n">
        <f aca="true">IF(0,B89,IF(RAND(),0,1))</f>
        <v>0</v>
      </c>
      <c r="E89" s="2" t="str">
        <f aca="true">IF(RAND(),"",IF($C89=1,$B89,""))</f>
        <v/>
      </c>
      <c r="F89" s="2" t="str">
        <f aca="true">IF(RAND(),"",IF($C89=2,$B89,""))</f>
        <v/>
      </c>
      <c r="G89" s="2" t="str">
        <f aca="true">IF(RAND(),"",IF($C89=3,$B89,""))</f>
        <v/>
      </c>
      <c r="H89" s="2" t="str">
        <f aca="true">IF(RAND(),"",IF($C89=4,$B89,""))</f>
        <v/>
      </c>
      <c r="I89" s="2" t="str">
        <f aca="true">IF(RAND(),"",IF($C89=5,$B89,""))</f>
        <v/>
      </c>
      <c r="J89" s="2" t="str">
        <f aca="true">IF(RAND(),"",IF($C89=6,$B89,""))</f>
        <v/>
      </c>
      <c r="K89" s="2" t="str">
        <f aca="true">IF(RAND(),"",IF($C89=7,$B89,""))</f>
        <v/>
      </c>
    </row>
    <row r="90" customFormat="false" ht="15.75" hidden="false" customHeight="false" outlineLevel="0" collapsed="false">
      <c r="A90" s="26" t="n">
        <f aca="false">A89+1</f>
        <v>37290</v>
      </c>
      <c r="B90" s="16" t="n">
        <v>12</v>
      </c>
      <c r="C90" s="33" t="n">
        <f aca="false">WEEKDAY(A90)</f>
        <v>1</v>
      </c>
      <c r="D90" s="1" t="n">
        <f aca="true">IF(0,B90,IF(RAND(),0,1))</f>
        <v>0</v>
      </c>
      <c r="E90" s="2" t="str">
        <f aca="true">IF(RAND(),"",IF($C90=1,$B90,""))</f>
        <v/>
      </c>
      <c r="F90" s="2" t="str">
        <f aca="true">IF(RAND(),"",IF($C90=2,$B90,""))</f>
        <v/>
      </c>
      <c r="G90" s="2" t="str">
        <f aca="true">IF(RAND(),"",IF($C90=3,$B90,""))</f>
        <v/>
      </c>
      <c r="H90" s="2" t="str">
        <f aca="true">IF(RAND(),"",IF($C90=4,$B90,""))</f>
        <v/>
      </c>
      <c r="I90" s="2" t="str">
        <f aca="true">IF(RAND(),"",IF($C90=5,$B90,""))</f>
        <v/>
      </c>
      <c r="J90" s="2" t="str">
        <f aca="true">IF(RAND(),"",IF($C90=6,$B90,""))</f>
        <v/>
      </c>
      <c r="K90" s="2" t="str">
        <f aca="true">IF(RAND(),"",IF($C90=7,$B90,""))</f>
        <v/>
      </c>
    </row>
    <row r="91" customFormat="false" ht="15.75" hidden="false" customHeight="false" outlineLevel="0" collapsed="false">
      <c r="A91" s="26" t="n">
        <f aca="false">A90+1</f>
        <v>37291</v>
      </c>
      <c r="B91" s="16" t="n">
        <v>12</v>
      </c>
      <c r="C91" s="33" t="n">
        <f aca="false">WEEKDAY(A91)</f>
        <v>2</v>
      </c>
      <c r="D91" s="1" t="n">
        <f aca="true">IF(0,B91,IF(RAND(),0,1))</f>
        <v>0</v>
      </c>
      <c r="E91" s="2" t="str">
        <f aca="true">IF(RAND(),"",IF($C91=1,$B91,""))</f>
        <v/>
      </c>
      <c r="F91" s="2" t="str">
        <f aca="true">IF(RAND(),"",IF($C91=2,$B91,""))</f>
        <v/>
      </c>
      <c r="G91" s="2" t="str">
        <f aca="true">IF(RAND(),"",IF($C91=3,$B91,""))</f>
        <v/>
      </c>
      <c r="H91" s="2" t="str">
        <f aca="true">IF(RAND(),"",IF($C91=4,$B91,""))</f>
        <v/>
      </c>
      <c r="I91" s="2" t="str">
        <f aca="true">IF(RAND(),"",IF($C91=5,$B91,""))</f>
        <v/>
      </c>
      <c r="J91" s="2" t="str">
        <f aca="true">IF(RAND(),"",IF($C91=6,$B91,""))</f>
        <v/>
      </c>
      <c r="K91" s="2" t="str">
        <f aca="true">IF(RAND(),"",IF($C91=7,$B91,""))</f>
        <v/>
      </c>
    </row>
    <row r="92" customFormat="false" ht="15.75" hidden="false" customHeight="false" outlineLevel="0" collapsed="false">
      <c r="A92" s="26" t="n">
        <f aca="false">A91+1</f>
        <v>37292</v>
      </c>
      <c r="B92" s="16" t="n">
        <v>13</v>
      </c>
      <c r="C92" s="33" t="n">
        <f aca="false">WEEKDAY(A92)</f>
        <v>3</v>
      </c>
      <c r="D92" s="1" t="n">
        <f aca="true">IF(0,B92,IF(RAND(),0,1))</f>
        <v>0</v>
      </c>
      <c r="E92" s="2" t="str">
        <f aca="true">IF(RAND(),"",IF($C92=1,$B92,""))</f>
        <v/>
      </c>
      <c r="F92" s="2" t="str">
        <f aca="true">IF(RAND(),"",IF($C92=2,$B92,""))</f>
        <v/>
      </c>
      <c r="G92" s="2" t="str">
        <f aca="true">IF(RAND(),"",IF($C92=3,$B92,""))</f>
        <v/>
      </c>
      <c r="H92" s="2" t="str">
        <f aca="true">IF(RAND(),"",IF($C92=4,$B92,""))</f>
        <v/>
      </c>
      <c r="I92" s="2" t="str">
        <f aca="true">IF(RAND(),"",IF($C92=5,$B92,""))</f>
        <v/>
      </c>
      <c r="J92" s="2" t="str">
        <f aca="true">IF(RAND(),"",IF($C92=6,$B92,""))</f>
        <v/>
      </c>
      <c r="K92" s="2" t="str">
        <f aca="true">IF(RAND(),"",IF($C92=7,$B92,""))</f>
        <v/>
      </c>
    </row>
    <row r="93" customFormat="false" ht="15.75" hidden="false" customHeight="false" outlineLevel="0" collapsed="false">
      <c r="A93" s="26" t="n">
        <f aca="false">A92+1</f>
        <v>37293</v>
      </c>
      <c r="B93" s="16" t="n">
        <v>8</v>
      </c>
      <c r="C93" s="33" t="n">
        <f aca="false">WEEKDAY(A93)</f>
        <v>4</v>
      </c>
      <c r="D93" s="1" t="n">
        <f aca="true">IF(0,B93,IF(RAND(),0,1))</f>
        <v>0</v>
      </c>
      <c r="E93" s="2" t="str">
        <f aca="true">IF(RAND(),"",IF($C93=1,$B93,""))</f>
        <v/>
      </c>
      <c r="F93" s="2" t="str">
        <f aca="true">IF(RAND(),"",IF($C93=2,$B93,""))</f>
        <v/>
      </c>
      <c r="G93" s="2" t="str">
        <f aca="true">IF(RAND(),"",IF($C93=3,$B93,""))</f>
        <v/>
      </c>
      <c r="H93" s="2" t="str">
        <f aca="true">IF(RAND(),"",IF($C93=4,$B93,""))</f>
        <v/>
      </c>
      <c r="I93" s="2" t="str">
        <f aca="true">IF(RAND(),"",IF($C93=5,$B93,""))</f>
        <v/>
      </c>
      <c r="J93" s="2" t="str">
        <f aca="true">IF(RAND(),"",IF($C93=6,$B93,""))</f>
        <v/>
      </c>
      <c r="K93" s="2" t="str">
        <f aca="true">IF(RAND(),"",IF($C93=7,$B93,""))</f>
        <v/>
      </c>
    </row>
    <row r="94" customFormat="false" ht="15.75" hidden="false" customHeight="false" outlineLevel="0" collapsed="false">
      <c r="A94" s="26" t="n">
        <f aca="false">A93+1</f>
        <v>37294</v>
      </c>
      <c r="B94" s="16" t="n">
        <v>0</v>
      </c>
      <c r="C94" s="33" t="n">
        <f aca="false">WEEKDAY(A94)</f>
        <v>5</v>
      </c>
      <c r="D94" s="1" t="n">
        <f aca="true">IF(0,B94,IF(RAND(),0,1))</f>
        <v>0</v>
      </c>
      <c r="E94" s="2" t="str">
        <f aca="true">IF(RAND(),"",IF($C94=1,$B94,""))</f>
        <v/>
      </c>
      <c r="F94" s="2" t="str">
        <f aca="true">IF(RAND(),"",IF($C94=2,$B94,""))</f>
        <v/>
      </c>
      <c r="G94" s="2" t="str">
        <f aca="true">IF(RAND(),"",IF($C94=3,$B94,""))</f>
        <v/>
      </c>
      <c r="H94" s="2" t="str">
        <f aca="true">IF(RAND(),"",IF($C94=4,$B94,""))</f>
        <v/>
      </c>
      <c r="I94" s="2" t="str">
        <f aca="true">IF(RAND(),"",IF($C94=5,$B94,""))</f>
        <v/>
      </c>
      <c r="J94" s="2" t="str">
        <f aca="true">IF(RAND(),"",IF($C94=6,$B94,""))</f>
        <v/>
      </c>
      <c r="K94" s="2" t="str">
        <f aca="true">IF(RAND(),"",IF($C94=7,$B94,""))</f>
        <v/>
      </c>
    </row>
    <row r="95" customFormat="false" ht="15.75" hidden="false" customHeight="false" outlineLevel="0" collapsed="false">
      <c r="A95" s="26" t="n">
        <f aca="false">A94+1</f>
        <v>37295</v>
      </c>
      <c r="B95" s="16" t="n">
        <v>9</v>
      </c>
      <c r="C95" s="33" t="n">
        <f aca="false">WEEKDAY(A95)</f>
        <v>6</v>
      </c>
      <c r="D95" s="1" t="n">
        <f aca="true">IF(0,B95,IF(RAND(),0,1))</f>
        <v>0</v>
      </c>
      <c r="E95" s="2" t="str">
        <f aca="true">IF(RAND(),"",IF($C95=1,$B95,""))</f>
        <v/>
      </c>
      <c r="F95" s="2" t="str">
        <f aca="true">IF(RAND(),"",IF($C95=2,$B95,""))</f>
        <v/>
      </c>
      <c r="G95" s="2" t="str">
        <f aca="true">IF(RAND(),"",IF($C95=3,$B95,""))</f>
        <v/>
      </c>
      <c r="H95" s="2" t="str">
        <f aca="true">IF(RAND(),"",IF($C95=4,$B95,""))</f>
        <v/>
      </c>
      <c r="I95" s="2" t="str">
        <f aca="true">IF(RAND(),"",IF($C95=5,$B95,""))</f>
        <v/>
      </c>
      <c r="J95" s="2" t="str">
        <f aca="true">IF(RAND(),"",IF($C95=6,$B95,""))</f>
        <v/>
      </c>
      <c r="K95" s="2" t="str">
        <f aca="true">IF(RAND(),"",IF($C95=7,$B95,""))</f>
        <v/>
      </c>
    </row>
    <row r="96" customFormat="false" ht="15.75" hidden="false" customHeight="false" outlineLevel="0" collapsed="false">
      <c r="A96" s="26" t="n">
        <f aca="false">A95+1</f>
        <v>37296</v>
      </c>
      <c r="B96" s="16" t="n">
        <v>12</v>
      </c>
      <c r="C96" s="33" t="n">
        <f aca="false">WEEKDAY(A96)</f>
        <v>7</v>
      </c>
      <c r="D96" s="1" t="n">
        <f aca="true">IF(0,B96,IF(RAND(),0,1))</f>
        <v>0</v>
      </c>
      <c r="E96" s="2" t="str">
        <f aca="true">IF(RAND(),"",IF($C96=1,$B96,""))</f>
        <v/>
      </c>
      <c r="F96" s="2" t="str">
        <f aca="true">IF(RAND(),"",IF($C96=2,$B96,""))</f>
        <v/>
      </c>
      <c r="G96" s="2" t="str">
        <f aca="true">IF(RAND(),"",IF($C96=3,$B96,""))</f>
        <v/>
      </c>
      <c r="H96" s="2" t="str">
        <f aca="true">IF(RAND(),"",IF($C96=4,$B96,""))</f>
        <v/>
      </c>
      <c r="I96" s="2" t="str">
        <f aca="true">IF(RAND(),"",IF($C96=5,$B96,""))</f>
        <v/>
      </c>
      <c r="J96" s="2" t="str">
        <f aca="true">IF(RAND(),"",IF($C96=6,$B96,""))</f>
        <v/>
      </c>
      <c r="K96" s="2" t="str">
        <f aca="true">IF(RAND(),"",IF($C96=7,$B96,""))</f>
        <v/>
      </c>
    </row>
    <row r="97" customFormat="false" ht="15.75" hidden="false" customHeight="false" outlineLevel="0" collapsed="false">
      <c r="A97" s="26" t="n">
        <f aca="false">A96+1</f>
        <v>37297</v>
      </c>
      <c r="B97" s="16" t="n">
        <v>12</v>
      </c>
      <c r="C97" s="33" t="n">
        <f aca="false">WEEKDAY(A97)</f>
        <v>1</v>
      </c>
      <c r="D97" s="1" t="n">
        <f aca="true">IF(0,B97,IF(RAND(),0,1))</f>
        <v>0</v>
      </c>
      <c r="E97" s="2" t="str">
        <f aca="true">IF(RAND(),"",IF($C97=1,$B97,""))</f>
        <v/>
      </c>
      <c r="F97" s="2" t="str">
        <f aca="true">IF(RAND(),"",IF($C97=2,$B97,""))</f>
        <v/>
      </c>
      <c r="G97" s="2" t="str">
        <f aca="true">IF(RAND(),"",IF($C97=3,$B97,""))</f>
        <v/>
      </c>
      <c r="H97" s="2" t="str">
        <f aca="true">IF(RAND(),"",IF($C97=4,$B97,""))</f>
        <v/>
      </c>
      <c r="I97" s="2" t="str">
        <f aca="true">IF(RAND(),"",IF($C97=5,$B97,""))</f>
        <v/>
      </c>
      <c r="J97" s="2" t="str">
        <f aca="true">IF(RAND(),"",IF($C97=6,$B97,""))</f>
        <v/>
      </c>
      <c r="K97" s="2" t="str">
        <f aca="true">IF(RAND(),"",IF($C97=7,$B97,""))</f>
        <v/>
      </c>
    </row>
    <row r="98" customFormat="false" ht="15.75" hidden="false" customHeight="false" outlineLevel="0" collapsed="false">
      <c r="A98" s="26" t="n">
        <f aca="false">A97+1</f>
        <v>37298</v>
      </c>
      <c r="B98" s="16" t="n">
        <v>5</v>
      </c>
      <c r="C98" s="33" t="n">
        <f aca="false">WEEKDAY(A98)</f>
        <v>2</v>
      </c>
      <c r="D98" s="1" t="n">
        <f aca="true">IF(0,B98,IF(RAND(),0,1))</f>
        <v>0</v>
      </c>
      <c r="E98" s="2" t="str">
        <f aca="true">IF(RAND(),"",IF($C98=1,$B98,""))</f>
        <v/>
      </c>
      <c r="F98" s="2" t="str">
        <f aca="true">IF(RAND(),"",IF($C98=2,$B98,""))</f>
        <v/>
      </c>
      <c r="G98" s="2" t="str">
        <f aca="true">IF(RAND(),"",IF($C98=3,$B98,""))</f>
        <v/>
      </c>
      <c r="H98" s="2" t="str">
        <f aca="true">IF(RAND(),"",IF($C98=4,$B98,""))</f>
        <v/>
      </c>
      <c r="I98" s="2" t="str">
        <f aca="true">IF(RAND(),"",IF($C98=5,$B98,""))</f>
        <v/>
      </c>
      <c r="J98" s="2" t="str">
        <f aca="true">IF(RAND(),"",IF($C98=6,$B98,""))</f>
        <v/>
      </c>
      <c r="K98" s="2" t="str">
        <f aca="true">IF(RAND(),"",IF($C98=7,$B98,""))</f>
        <v/>
      </c>
    </row>
    <row r="99" customFormat="false" ht="15.75" hidden="false" customHeight="false" outlineLevel="0" collapsed="false">
      <c r="A99" s="26" t="n">
        <f aca="false">A98+1</f>
        <v>37299</v>
      </c>
      <c r="B99" s="16" t="n">
        <v>6</v>
      </c>
      <c r="C99" s="33" t="n">
        <f aca="false">WEEKDAY(A99)</f>
        <v>3</v>
      </c>
      <c r="D99" s="1" t="n">
        <f aca="true">IF(0,B99,IF(RAND(),0,1))</f>
        <v>0</v>
      </c>
      <c r="E99" s="2" t="str">
        <f aca="true">IF(RAND(),"",IF($C99=1,$B99,""))</f>
        <v/>
      </c>
      <c r="F99" s="2" t="str">
        <f aca="true">IF(RAND(),"",IF($C99=2,$B99,""))</f>
        <v/>
      </c>
      <c r="G99" s="2" t="str">
        <f aca="true">IF(RAND(),"",IF($C99=3,$B99,""))</f>
        <v/>
      </c>
      <c r="H99" s="2" t="str">
        <f aca="true">IF(RAND(),"",IF($C99=4,$B99,""))</f>
        <v/>
      </c>
      <c r="I99" s="2" t="str">
        <f aca="true">IF(RAND(),"",IF($C99=5,$B99,""))</f>
        <v/>
      </c>
      <c r="J99" s="2" t="str">
        <f aca="true">IF(RAND(),"",IF($C99=6,$B99,""))</f>
        <v/>
      </c>
      <c r="K99" s="2" t="str">
        <f aca="true">IF(RAND(),"",IF($C99=7,$B99,""))</f>
        <v/>
      </c>
    </row>
    <row r="100" customFormat="false" ht="15.75" hidden="false" customHeight="false" outlineLevel="0" collapsed="false">
      <c r="A100" s="26" t="n">
        <f aca="false">A99+1</f>
        <v>37300</v>
      </c>
      <c r="B100" s="16" t="n">
        <v>12</v>
      </c>
      <c r="C100" s="33" t="n">
        <f aca="false">WEEKDAY(A100)</f>
        <v>4</v>
      </c>
      <c r="D100" s="1" t="n">
        <f aca="true">IF(0,B100,IF(RAND(),0,1))</f>
        <v>0</v>
      </c>
      <c r="E100" s="2" t="str">
        <f aca="true">IF(RAND(),"",IF($C100=1,$B100,""))</f>
        <v/>
      </c>
      <c r="F100" s="2" t="str">
        <f aca="true">IF(RAND(),"",IF($C100=2,$B100,""))</f>
        <v/>
      </c>
      <c r="G100" s="2" t="str">
        <f aca="true">IF(RAND(),"",IF($C100=3,$B100,""))</f>
        <v/>
      </c>
      <c r="H100" s="2" t="str">
        <f aca="true">IF(RAND(),"",IF($C100=4,$B100,""))</f>
        <v/>
      </c>
      <c r="I100" s="2" t="str">
        <f aca="true">IF(RAND(),"",IF($C100=5,$B100,""))</f>
        <v/>
      </c>
      <c r="J100" s="2" t="str">
        <f aca="true">IF(RAND(),"",IF($C100=6,$B100,""))</f>
        <v/>
      </c>
      <c r="K100" s="2" t="str">
        <f aca="true">IF(RAND(),"",IF($C100=7,$B100,""))</f>
        <v/>
      </c>
    </row>
    <row r="101" customFormat="false" ht="15.75" hidden="false" customHeight="false" outlineLevel="0" collapsed="false">
      <c r="A101" s="26" t="n">
        <f aca="false">A100+1</f>
        <v>37301</v>
      </c>
      <c r="B101" s="16" t="n">
        <v>10</v>
      </c>
      <c r="C101" s="33" t="n">
        <f aca="false">WEEKDAY(A101)</f>
        <v>5</v>
      </c>
      <c r="D101" s="1" t="n">
        <f aca="true">IF(0,B101,IF(RAND(),0,1))</f>
        <v>0</v>
      </c>
      <c r="E101" s="2" t="str">
        <f aca="true">IF(RAND(),"",IF($C101=1,$B101,""))</f>
        <v/>
      </c>
      <c r="F101" s="2" t="str">
        <f aca="true">IF(RAND(),"",IF($C101=2,$B101,""))</f>
        <v/>
      </c>
      <c r="G101" s="2" t="str">
        <f aca="true">IF(RAND(),"",IF($C101=3,$B101,""))</f>
        <v/>
      </c>
      <c r="H101" s="2" t="str">
        <f aca="true">IF(RAND(),"",IF($C101=4,$B101,""))</f>
        <v/>
      </c>
      <c r="I101" s="2" t="str">
        <f aca="true">IF(RAND(),"",IF($C101=5,$B101,""))</f>
        <v/>
      </c>
      <c r="J101" s="2" t="str">
        <f aca="true">IF(RAND(),"",IF($C101=6,$B101,""))</f>
        <v/>
      </c>
      <c r="K101" s="2" t="str">
        <f aca="true">IF(RAND(),"",IF($C101=7,$B101,""))</f>
        <v/>
      </c>
    </row>
    <row r="102" customFormat="false" ht="15.75" hidden="false" customHeight="false" outlineLevel="0" collapsed="false">
      <c r="A102" s="26" t="n">
        <f aca="false">A101+1</f>
        <v>37302</v>
      </c>
      <c r="B102" s="16" t="n">
        <v>10</v>
      </c>
      <c r="C102" s="33" t="n">
        <f aca="false">WEEKDAY(A102)</f>
        <v>6</v>
      </c>
      <c r="D102" s="1" t="n">
        <f aca="true">IF(0,B102,IF(RAND(),0,1))</f>
        <v>0</v>
      </c>
      <c r="E102" s="2" t="str">
        <f aca="true">IF(RAND(),"",IF($C102=1,$B102,""))</f>
        <v/>
      </c>
      <c r="F102" s="2" t="str">
        <f aca="true">IF(RAND(),"",IF($C102=2,$B102,""))</f>
        <v/>
      </c>
      <c r="G102" s="2" t="str">
        <f aca="true">IF(RAND(),"",IF($C102=3,$B102,""))</f>
        <v/>
      </c>
      <c r="H102" s="2" t="str">
        <f aca="true">IF(RAND(),"",IF($C102=4,$B102,""))</f>
        <v/>
      </c>
      <c r="I102" s="2" t="str">
        <f aca="true">IF(RAND(),"",IF($C102=5,$B102,""))</f>
        <v/>
      </c>
      <c r="J102" s="2" t="str">
        <f aca="true">IF(RAND(),"",IF($C102=6,$B102,""))</f>
        <v/>
      </c>
      <c r="K102" s="2" t="str">
        <f aca="true">IF(RAND(),"",IF($C102=7,$B102,""))</f>
        <v/>
      </c>
    </row>
    <row r="103" customFormat="false" ht="15.75" hidden="false" customHeight="false" outlineLevel="0" collapsed="false">
      <c r="A103" s="26" t="n">
        <f aca="false">A102+1</f>
        <v>37303</v>
      </c>
      <c r="B103" s="16" t="n">
        <v>9</v>
      </c>
      <c r="C103" s="33" t="n">
        <f aca="false">WEEKDAY(A103)</f>
        <v>7</v>
      </c>
      <c r="D103" s="1" t="n">
        <f aca="true">IF(0,B103,IF(RAND(),0,1))</f>
        <v>0</v>
      </c>
      <c r="E103" s="2" t="str">
        <f aca="true">IF(RAND(),"",IF($C103=1,$B103,""))</f>
        <v/>
      </c>
      <c r="F103" s="2" t="str">
        <f aca="true">IF(RAND(),"",IF($C103=2,$B103,""))</f>
        <v/>
      </c>
      <c r="G103" s="2" t="str">
        <f aca="true">IF(RAND(),"",IF($C103=3,$B103,""))</f>
        <v/>
      </c>
      <c r="H103" s="2" t="str">
        <f aca="true">IF(RAND(),"",IF($C103=4,$B103,""))</f>
        <v/>
      </c>
      <c r="I103" s="2" t="str">
        <f aca="true">IF(RAND(),"",IF($C103=5,$B103,""))</f>
        <v/>
      </c>
      <c r="J103" s="2" t="str">
        <f aca="true">IF(RAND(),"",IF($C103=6,$B103,""))</f>
        <v/>
      </c>
      <c r="K103" s="2" t="str">
        <f aca="true">IF(RAND(),"",IF($C103=7,$B103,""))</f>
        <v/>
      </c>
    </row>
    <row r="104" customFormat="false" ht="15.75" hidden="false" customHeight="false" outlineLevel="0" collapsed="false">
      <c r="A104" s="26" t="n">
        <f aca="false">A103+1</f>
        <v>37304</v>
      </c>
      <c r="B104" s="16" t="n">
        <v>10</v>
      </c>
      <c r="C104" s="33" t="n">
        <f aca="false">WEEKDAY(A104)</f>
        <v>1</v>
      </c>
      <c r="D104" s="1" t="n">
        <f aca="true">IF(0,B104,IF(RAND(),0,1))</f>
        <v>0</v>
      </c>
      <c r="E104" s="2" t="str">
        <f aca="true">IF(RAND(),"",IF($C104=1,$B104,""))</f>
        <v/>
      </c>
      <c r="F104" s="2" t="str">
        <f aca="true">IF(RAND(),"",IF($C104=2,$B104,""))</f>
        <v/>
      </c>
      <c r="G104" s="2" t="str">
        <f aca="true">IF(RAND(),"",IF($C104=3,$B104,""))</f>
        <v/>
      </c>
      <c r="H104" s="2" t="str">
        <f aca="true">IF(RAND(),"",IF($C104=4,$B104,""))</f>
        <v/>
      </c>
      <c r="I104" s="2" t="str">
        <f aca="true">IF(RAND(),"",IF($C104=5,$B104,""))</f>
        <v/>
      </c>
      <c r="J104" s="2" t="str">
        <f aca="true">IF(RAND(),"",IF($C104=6,$B104,""))</f>
        <v/>
      </c>
      <c r="K104" s="2" t="str">
        <f aca="true">IF(RAND(),"",IF($C104=7,$B104,""))</f>
        <v/>
      </c>
    </row>
    <row r="105" customFormat="false" ht="15.75" hidden="false" customHeight="false" outlineLevel="0" collapsed="false">
      <c r="A105" s="26" t="n">
        <f aca="false">A104+1</f>
        <v>37305</v>
      </c>
      <c r="B105" s="16"/>
      <c r="C105" s="33" t="n">
        <f aca="false">WEEKDAY(A105)</f>
        <v>2</v>
      </c>
      <c r="D105" s="1" t="n">
        <f aca="true">IF(0,B105,IF(RAND(),0,1))</f>
        <v>0</v>
      </c>
      <c r="E105" s="2" t="str">
        <f aca="true">IF(RAND(),"",IF($C105=1,$B105,""))</f>
        <v/>
      </c>
      <c r="F105" s="2" t="str">
        <f aca="true">IF(RAND(),"",IF($C105=2,$B105,""))</f>
        <v/>
      </c>
      <c r="G105" s="2" t="str">
        <f aca="true">IF(RAND(),"",IF($C105=3,$B105,""))</f>
        <v/>
      </c>
      <c r="H105" s="2" t="str">
        <f aca="true">IF(RAND(),"",IF($C105=4,$B105,""))</f>
        <v/>
      </c>
      <c r="I105" s="2" t="str">
        <f aca="true">IF(RAND(),"",IF($C105=5,$B105,""))</f>
        <v/>
      </c>
      <c r="J105" s="2" t="str">
        <f aca="true">IF(RAND(),"",IF($C105=6,$B105,""))</f>
        <v/>
      </c>
      <c r="K105" s="2" t="str">
        <f aca="true">IF(RAND(),"",IF($C105=7,$B105,""))</f>
        <v/>
      </c>
    </row>
    <row r="106" customFormat="false" ht="15.75" hidden="false" customHeight="false" outlineLevel="0" collapsed="false">
      <c r="A106" s="26" t="n">
        <f aca="false">A105+1</f>
        <v>37306</v>
      </c>
      <c r="B106" s="16"/>
      <c r="C106" s="33" t="n">
        <f aca="false">WEEKDAY(A106)</f>
        <v>3</v>
      </c>
      <c r="D106" s="1" t="n">
        <f aca="true">IF(0,B106,IF(RAND(),0,1))</f>
        <v>0</v>
      </c>
      <c r="E106" s="2" t="str">
        <f aca="true">IF(RAND(),"",IF($C106=1,$B106,""))</f>
        <v/>
      </c>
      <c r="F106" s="2" t="str">
        <f aca="true">IF(RAND(),"",IF($C106=2,$B106,""))</f>
        <v/>
      </c>
      <c r="G106" s="2" t="str">
        <f aca="true">IF(RAND(),"",IF($C106=3,$B106,""))</f>
        <v/>
      </c>
      <c r="H106" s="2" t="str">
        <f aca="true">IF(RAND(),"",IF($C106=4,$B106,""))</f>
        <v/>
      </c>
      <c r="I106" s="2" t="str">
        <f aca="true">IF(RAND(),"",IF($C106=5,$B106,""))</f>
        <v/>
      </c>
      <c r="J106" s="2" t="str">
        <f aca="true">IF(RAND(),"",IF($C106=6,$B106,""))</f>
        <v/>
      </c>
      <c r="K106" s="2" t="str">
        <f aca="true">IF(RAND(),"",IF($C106=7,$B106,""))</f>
        <v/>
      </c>
    </row>
    <row r="107" customFormat="false" ht="15.75" hidden="false" customHeight="false" outlineLevel="0" collapsed="false">
      <c r="A107" s="26" t="n">
        <f aca="false">A106+1</f>
        <v>37307</v>
      </c>
      <c r="B107" s="16"/>
      <c r="C107" s="33" t="n">
        <f aca="false">WEEKDAY(A107)</f>
        <v>4</v>
      </c>
      <c r="D107" s="1" t="n">
        <f aca="true">IF(0,B107,IF(RAND(),0,1))</f>
        <v>0</v>
      </c>
      <c r="E107" s="2" t="str">
        <f aca="true">IF(RAND(),"",IF($C107=1,$B107,""))</f>
        <v/>
      </c>
      <c r="F107" s="2" t="str">
        <f aca="true">IF(RAND(),"",IF($C107=2,$B107,""))</f>
        <v/>
      </c>
      <c r="G107" s="2" t="str">
        <f aca="true">IF(RAND(),"",IF($C107=3,$B107,""))</f>
        <v/>
      </c>
      <c r="H107" s="2" t="str">
        <f aca="true">IF(RAND(),"",IF($C107=4,$B107,""))</f>
        <v/>
      </c>
      <c r="I107" s="2" t="str">
        <f aca="true">IF(RAND(),"",IF($C107=5,$B107,""))</f>
        <v/>
      </c>
      <c r="J107" s="2" t="str">
        <f aca="true">IF(RAND(),"",IF($C107=6,$B107,""))</f>
        <v/>
      </c>
      <c r="K107" s="2" t="str">
        <f aca="true">IF(RAND(),"",IF($C107=7,$B107,""))</f>
        <v/>
      </c>
    </row>
    <row r="108" customFormat="false" ht="15.75" hidden="false" customHeight="false" outlineLevel="0" collapsed="false">
      <c r="A108" s="26" t="n">
        <f aca="false">A107+1</f>
        <v>37308</v>
      </c>
      <c r="B108" s="16"/>
      <c r="C108" s="33" t="n">
        <f aca="false">WEEKDAY(A108)</f>
        <v>5</v>
      </c>
      <c r="D108" s="1" t="n">
        <f aca="true">IF(0,B108,IF(RAND(),0,1))</f>
        <v>0</v>
      </c>
      <c r="E108" s="2" t="str">
        <f aca="true">IF(RAND(),"",IF($C108=1,$B108,""))</f>
        <v/>
      </c>
      <c r="F108" s="2" t="str">
        <f aca="true">IF(RAND(),"",IF($C108=2,$B108,""))</f>
        <v/>
      </c>
      <c r="G108" s="2" t="str">
        <f aca="true">IF(RAND(),"",IF($C108=3,$B108,""))</f>
        <v/>
      </c>
      <c r="H108" s="2" t="str">
        <f aca="true">IF(RAND(),"",IF($C108=4,$B108,""))</f>
        <v/>
      </c>
      <c r="I108" s="2" t="str">
        <f aca="true">IF(RAND(),"",IF($C108=5,$B108,""))</f>
        <v/>
      </c>
      <c r="J108" s="2" t="str">
        <f aca="true">IF(RAND(),"",IF($C108=6,$B108,""))</f>
        <v/>
      </c>
      <c r="K108" s="2" t="str">
        <f aca="true">IF(RAND(),"",IF($C108=7,$B108,""))</f>
        <v/>
      </c>
    </row>
    <row r="109" customFormat="false" ht="15.75" hidden="false" customHeight="false" outlineLevel="0" collapsed="false">
      <c r="A109" s="26" t="n">
        <f aca="false">A108+1</f>
        <v>37309</v>
      </c>
      <c r="B109" s="16"/>
      <c r="C109" s="33" t="n">
        <f aca="false">WEEKDAY(A109)</f>
        <v>6</v>
      </c>
      <c r="D109" s="1" t="n">
        <f aca="true">IF(0,B109,IF(RAND(),0,1))</f>
        <v>0</v>
      </c>
      <c r="E109" s="2" t="str">
        <f aca="true">IF(RAND(),"",IF($C109=1,$B109,""))</f>
        <v/>
      </c>
      <c r="F109" s="2" t="str">
        <f aca="true">IF(RAND(),"",IF($C109=2,$B109,""))</f>
        <v/>
      </c>
      <c r="G109" s="2" t="str">
        <f aca="true">IF(RAND(),"",IF($C109=3,$B109,""))</f>
        <v/>
      </c>
      <c r="H109" s="2" t="str">
        <f aca="true">IF(RAND(),"",IF($C109=4,$B109,""))</f>
        <v/>
      </c>
      <c r="I109" s="2" t="str">
        <f aca="true">IF(RAND(),"",IF($C109=5,$B109,""))</f>
        <v/>
      </c>
      <c r="J109" s="2" t="str">
        <f aca="true">IF(RAND(),"",IF($C109=6,$B109,""))</f>
        <v/>
      </c>
      <c r="K109" s="2" t="str">
        <f aca="true">IF(RAND(),"",IF($C109=7,$B109,""))</f>
        <v/>
      </c>
    </row>
    <row r="110" customFormat="false" ht="15.75" hidden="false" customHeight="false" outlineLevel="0" collapsed="false">
      <c r="A110" s="26" t="n">
        <f aca="false">A109+1</f>
        <v>37310</v>
      </c>
      <c r="B110" s="16"/>
      <c r="C110" s="33" t="n">
        <f aca="false">WEEKDAY(A110)</f>
        <v>7</v>
      </c>
      <c r="D110" s="1" t="n">
        <f aca="true">IF(0,B110,IF(RAND(),0,1))</f>
        <v>0</v>
      </c>
      <c r="E110" s="2" t="str">
        <f aca="true">IF(RAND(),"",IF($C110=1,$B110,""))</f>
        <v/>
      </c>
      <c r="F110" s="2" t="str">
        <f aca="true">IF(RAND(),"",IF($C110=2,$B110,""))</f>
        <v/>
      </c>
      <c r="G110" s="2" t="str">
        <f aca="true">IF(RAND(),"",IF($C110=3,$B110,""))</f>
        <v/>
      </c>
      <c r="H110" s="2" t="str">
        <f aca="true">IF(RAND(),"",IF($C110=4,$B110,""))</f>
        <v/>
      </c>
      <c r="I110" s="2" t="str">
        <f aca="true">IF(RAND(),"",IF($C110=5,$B110,""))</f>
        <v/>
      </c>
      <c r="J110" s="2" t="str">
        <f aca="true">IF(RAND(),"",IF($C110=6,$B110,""))</f>
        <v/>
      </c>
      <c r="K110" s="2" t="str">
        <f aca="true">IF(RAND(),"",IF($C110=7,$B110,""))</f>
        <v/>
      </c>
    </row>
    <row r="111" customFormat="false" ht="12.75" hidden="false" customHeight="false" outlineLevel="0" collapsed="false">
      <c r="A111" s="26" t="n">
        <f aca="false">A110+1</f>
        <v>37311</v>
      </c>
      <c r="C111" s="33" t="n">
        <f aca="false">WEEKDAY(A111)</f>
        <v>1</v>
      </c>
      <c r="D111" s="1" t="n">
        <f aca="true">IF(0,B111,IF(RAND(),0,1))</f>
        <v>0</v>
      </c>
      <c r="E111" s="2" t="str">
        <f aca="true">IF(RAND(),"",IF($C111=1,$B111,""))</f>
        <v/>
      </c>
      <c r="F111" s="2" t="str">
        <f aca="true">IF(RAND(),"",IF($C111=2,$B111,""))</f>
        <v/>
      </c>
      <c r="G111" s="2" t="str">
        <f aca="true">IF(RAND(),"",IF($C111=3,$B111,""))</f>
        <v/>
      </c>
      <c r="H111" s="2" t="str">
        <f aca="true">IF(RAND(),"",IF($C111=4,$B111,""))</f>
        <v/>
      </c>
      <c r="I111" s="2" t="str">
        <f aca="true">IF(RAND(),"",IF($C111=5,$B111,""))</f>
        <v/>
      </c>
      <c r="J111" s="2" t="str">
        <f aca="true">IF(RAND(),"",IF($C111=6,$B111,""))</f>
        <v/>
      </c>
      <c r="K111" s="2" t="str">
        <f aca="true">IF(RAND(),"",IF($C111=7,$B111,""))</f>
        <v/>
      </c>
    </row>
    <row r="112" customFormat="false" ht="12.75" hidden="false" customHeight="false" outlineLevel="0" collapsed="false">
      <c r="A112" s="26" t="n">
        <f aca="false">A111+1</f>
        <v>37312</v>
      </c>
      <c r="C112" s="33" t="n">
        <f aca="false">WEEKDAY(A112)</f>
        <v>2</v>
      </c>
      <c r="D112" s="1" t="n">
        <f aca="true">IF(0,B112,IF(RAND(),0,1))</f>
        <v>0</v>
      </c>
      <c r="E112" s="2" t="str">
        <f aca="true">IF(RAND(),"",IF($C112=1,$B112,""))</f>
        <v/>
      </c>
      <c r="F112" s="2" t="str">
        <f aca="true">IF(RAND(),"",IF($C112=2,$B112,""))</f>
        <v/>
      </c>
      <c r="G112" s="2" t="str">
        <f aca="true">IF(RAND(),"",IF($C112=3,$B112,""))</f>
        <v/>
      </c>
      <c r="H112" s="2" t="str">
        <f aca="true">IF(RAND(),"",IF($C112=4,$B112,""))</f>
        <v/>
      </c>
      <c r="I112" s="2" t="str">
        <f aca="true">IF(RAND(),"",IF($C112=5,$B112,""))</f>
        <v/>
      </c>
      <c r="J112" s="2" t="str">
        <f aca="true">IF(RAND(),"",IF($C112=6,$B112,""))</f>
        <v/>
      </c>
      <c r="K112" s="2" t="str">
        <f aca="true">IF(RAND(),"",IF($C112=7,$B112,""))</f>
        <v/>
      </c>
    </row>
    <row r="113" customFormat="false" ht="12.75" hidden="false" customHeight="false" outlineLevel="0" collapsed="false">
      <c r="A113" s="26" t="n">
        <f aca="false">A112+1</f>
        <v>37313</v>
      </c>
      <c r="C113" s="33" t="n">
        <f aca="false">WEEKDAY(A113)</f>
        <v>3</v>
      </c>
      <c r="D113" s="1" t="n">
        <f aca="true">IF(0,B113,IF(RAND(),0,1))</f>
        <v>0</v>
      </c>
      <c r="E113" s="2" t="str">
        <f aca="true">IF(RAND(),"",IF($C113=1,$B113,""))</f>
        <v/>
      </c>
      <c r="F113" s="2" t="str">
        <f aca="true">IF(RAND(),"",IF($C113=2,$B113,""))</f>
        <v/>
      </c>
      <c r="G113" s="2" t="str">
        <f aca="true">IF(RAND(),"",IF($C113=3,$B113,""))</f>
        <v/>
      </c>
      <c r="H113" s="2" t="str">
        <f aca="true">IF(RAND(),"",IF($C113=4,$B113,""))</f>
        <v/>
      </c>
      <c r="I113" s="2" t="str">
        <f aca="true">IF(RAND(),"",IF($C113=5,$B113,""))</f>
        <v/>
      </c>
      <c r="J113" s="2" t="str">
        <f aca="true">IF(RAND(),"",IF($C113=6,$B113,""))</f>
        <v/>
      </c>
      <c r="K113" s="2" t="str">
        <f aca="true">IF(RAND(),"",IF($C113=7,$B113,""))</f>
        <v/>
      </c>
    </row>
    <row r="114" customFormat="false" ht="12.75" hidden="false" customHeight="false" outlineLevel="0" collapsed="false">
      <c r="A114" s="26" t="n">
        <f aca="false">A113+1</f>
        <v>37314</v>
      </c>
      <c r="C114" s="33" t="n">
        <f aca="false">WEEKDAY(A114)</f>
        <v>4</v>
      </c>
      <c r="D114" s="1" t="n">
        <f aca="true">IF(0,B114,IF(RAND(),0,1))</f>
        <v>0</v>
      </c>
      <c r="E114" s="2" t="str">
        <f aca="true">IF(RAND(),"",IF($C114=1,$B114,""))</f>
        <v/>
      </c>
      <c r="F114" s="2" t="str">
        <f aca="true">IF(RAND(),"",IF($C114=2,$B114,""))</f>
        <v/>
      </c>
      <c r="G114" s="2" t="str">
        <f aca="true">IF(RAND(),"",IF($C114=3,$B114,""))</f>
        <v/>
      </c>
      <c r="H114" s="2" t="str">
        <f aca="true">IF(RAND(),"",IF($C114=4,$B114,""))</f>
        <v/>
      </c>
      <c r="I114" s="2" t="str">
        <f aca="true">IF(RAND(),"",IF($C114=5,$B114,""))</f>
        <v/>
      </c>
      <c r="J114" s="2" t="str">
        <f aca="true">IF(RAND(),"",IF($C114=6,$B114,""))</f>
        <v/>
      </c>
      <c r="K114" s="2" t="str">
        <f aca="true">IF(RAND(),"",IF($C114=7,$B114,""))</f>
        <v/>
      </c>
    </row>
    <row r="115" customFormat="false" ht="12.75" hidden="false" customHeight="false" outlineLevel="0" collapsed="false">
      <c r="A115" s="26" t="n">
        <f aca="false">A114+1</f>
        <v>37315</v>
      </c>
      <c r="C115" s="33" t="n">
        <f aca="false">WEEKDAY(A115)</f>
        <v>5</v>
      </c>
      <c r="D115" s="1" t="n">
        <f aca="true">IF(0,B115,IF(RAND(),0,1))</f>
        <v>0</v>
      </c>
      <c r="E115" s="2" t="str">
        <f aca="true">IF(RAND(),"",IF($C115=1,$B115,""))</f>
        <v/>
      </c>
      <c r="F115" s="2" t="str">
        <f aca="true">IF(RAND(),"",IF($C115=2,$B115,""))</f>
        <v/>
      </c>
      <c r="G115" s="2" t="str">
        <f aca="true">IF(RAND(),"",IF($C115=3,$B115,""))</f>
        <v/>
      </c>
      <c r="H115" s="2" t="str">
        <f aca="true">IF(RAND(),"",IF($C115=4,$B115,""))</f>
        <v/>
      </c>
      <c r="I115" s="2" t="str">
        <f aca="true">IF(RAND(),"",IF($C115=5,$B115,""))</f>
        <v/>
      </c>
      <c r="J115" s="2" t="str">
        <f aca="true">IF(RAND(),"",IF($C115=6,$B115,""))</f>
        <v/>
      </c>
      <c r="K115" s="2" t="str">
        <f aca="true">IF(RAND(),"",IF($C115=7,$B115,""))</f>
        <v/>
      </c>
    </row>
    <row r="116" customFormat="false" ht="12.75" hidden="false" customHeight="false" outlineLevel="0" collapsed="false">
      <c r="A116" s="26" t="n">
        <f aca="false">A115+1</f>
        <v>37316</v>
      </c>
      <c r="C116" s="33" t="n">
        <f aca="false">WEEKDAY(A116)</f>
        <v>6</v>
      </c>
      <c r="D116" s="1" t="n">
        <f aca="true">IF(0,B116,IF(RAND(),0,1))</f>
        <v>0</v>
      </c>
      <c r="E116" s="2" t="str">
        <f aca="true">IF(RAND(),"",IF($C116=1,$B116,""))</f>
        <v/>
      </c>
      <c r="F116" s="2" t="str">
        <f aca="true">IF(RAND(),"",IF($C116=2,$B116,""))</f>
        <v/>
      </c>
      <c r="G116" s="2" t="str">
        <f aca="true">IF(RAND(),"",IF($C116=3,$B116,""))</f>
        <v/>
      </c>
      <c r="H116" s="2" t="str">
        <f aca="true">IF(RAND(),"",IF($C116=4,$B116,""))</f>
        <v/>
      </c>
      <c r="I116" s="2" t="str">
        <f aca="true">IF(RAND(),"",IF($C116=5,$B116,""))</f>
        <v/>
      </c>
      <c r="J116" s="2" t="str">
        <f aca="true">IF(RAND(),"",IF($C116=6,$B116,""))</f>
        <v/>
      </c>
      <c r="K116" s="2" t="str">
        <f aca="true">IF(RAND(),"",IF($C116=7,$B116,""))</f>
        <v/>
      </c>
    </row>
    <row r="117" customFormat="false" ht="12.75" hidden="false" customHeight="false" outlineLevel="0" collapsed="false">
      <c r="A117" s="26" t="n">
        <f aca="false">A116+1</f>
        <v>37317</v>
      </c>
      <c r="C117" s="33" t="n">
        <f aca="false">WEEKDAY(A117)</f>
        <v>7</v>
      </c>
      <c r="D117" s="1" t="n">
        <f aca="true">IF(0,B117,IF(RAND(),0,1))</f>
        <v>0</v>
      </c>
      <c r="E117" s="2" t="str">
        <f aca="true">IF(RAND(),"",IF($C117=1,$B117,""))</f>
        <v/>
      </c>
      <c r="F117" s="2" t="str">
        <f aca="true">IF(RAND(),"",IF($C117=2,$B117,""))</f>
        <v/>
      </c>
      <c r="G117" s="2" t="str">
        <f aca="true">IF(RAND(),"",IF($C117=3,$B117,""))</f>
        <v/>
      </c>
      <c r="H117" s="2" t="str">
        <f aca="true">IF(RAND(),"",IF($C117=4,$B117,""))</f>
        <v/>
      </c>
      <c r="I117" s="2" t="str">
        <f aca="true">IF(RAND(),"",IF($C117=5,$B117,""))</f>
        <v/>
      </c>
      <c r="J117" s="2" t="str">
        <f aca="true">IF(RAND(),"",IF($C117=6,$B117,""))</f>
        <v/>
      </c>
      <c r="K117" s="2" t="str">
        <f aca="true">IF(RAND(),"",IF($C117=7,$B117,""))</f>
        <v/>
      </c>
    </row>
    <row r="118" customFormat="false" ht="12.75" hidden="false" customHeight="false" outlineLevel="0" collapsed="false">
      <c r="A118" s="26" t="n">
        <f aca="false">A117+1</f>
        <v>37318</v>
      </c>
      <c r="C118" s="33" t="n">
        <f aca="false">WEEKDAY(A118)</f>
        <v>1</v>
      </c>
      <c r="D118" s="1" t="n">
        <f aca="true">IF(0,B118,IF(RAND(),0,1))</f>
        <v>0</v>
      </c>
      <c r="E118" s="2" t="str">
        <f aca="true">IF(RAND(),"",IF($C118=1,$B118,""))</f>
        <v/>
      </c>
      <c r="F118" s="2" t="str">
        <f aca="true">IF(RAND(),"",IF($C118=2,$B118,""))</f>
        <v/>
      </c>
      <c r="G118" s="2" t="str">
        <f aca="true">IF(RAND(),"",IF($C118=3,$B118,""))</f>
        <v/>
      </c>
      <c r="H118" s="2" t="str">
        <f aca="true">IF(RAND(),"",IF($C118=4,$B118,""))</f>
        <v/>
      </c>
      <c r="I118" s="2" t="str">
        <f aca="true">IF(RAND(),"",IF($C118=5,$B118,""))</f>
        <v/>
      </c>
      <c r="J118" s="2" t="str">
        <f aca="true">IF(RAND(),"",IF($C118=6,$B118,""))</f>
        <v/>
      </c>
      <c r="K118" s="2" t="str">
        <f aca="true">IF(RAND(),"",IF($C118=7,$B118,""))</f>
        <v/>
      </c>
    </row>
    <row r="119" customFormat="false" ht="12.75" hidden="false" customHeight="false" outlineLevel="0" collapsed="false">
      <c r="A119" s="26" t="n">
        <f aca="false">A118+1</f>
        <v>37319</v>
      </c>
      <c r="C119" s="33" t="n">
        <f aca="false">WEEKDAY(A119)</f>
        <v>2</v>
      </c>
      <c r="D119" s="1" t="n">
        <f aca="true">IF(0,B119,IF(RAND(),0,1))</f>
        <v>0</v>
      </c>
      <c r="E119" s="2" t="str">
        <f aca="true">IF(RAND(),"",IF($C119=1,$B119,""))</f>
        <v/>
      </c>
      <c r="F119" s="2" t="str">
        <f aca="true">IF(RAND(),"",IF($C119=2,$B119,""))</f>
        <v/>
      </c>
      <c r="G119" s="2" t="str">
        <f aca="true">IF(RAND(),"",IF($C119=3,$B119,""))</f>
        <v/>
      </c>
      <c r="H119" s="2" t="str">
        <f aca="true">IF(RAND(),"",IF($C119=4,$B119,""))</f>
        <v/>
      </c>
      <c r="I119" s="2" t="str">
        <f aca="true">IF(RAND(),"",IF($C119=5,$B119,""))</f>
        <v/>
      </c>
      <c r="J119" s="2" t="str">
        <f aca="true">IF(RAND(),"",IF($C119=6,$B119,""))</f>
        <v/>
      </c>
      <c r="K119" s="2" t="str">
        <f aca="true">IF(RAND(),"",IF($C119=7,$B119,""))</f>
        <v/>
      </c>
    </row>
    <row r="120" customFormat="false" ht="12.75" hidden="false" customHeight="false" outlineLevel="0" collapsed="false">
      <c r="A120" s="26" t="n">
        <f aca="false">A119+1</f>
        <v>37320</v>
      </c>
      <c r="C120" s="33" t="n">
        <f aca="false">WEEKDAY(A120)</f>
        <v>3</v>
      </c>
      <c r="D120" s="1" t="n">
        <f aca="true">IF(0,B120,IF(RAND(),0,1))</f>
        <v>0</v>
      </c>
      <c r="E120" s="2" t="str">
        <f aca="true">IF(RAND(),"",IF($C120=1,$B120,""))</f>
        <v/>
      </c>
      <c r="F120" s="2" t="str">
        <f aca="true">IF(RAND(),"",IF($C120=2,$B120,""))</f>
        <v/>
      </c>
      <c r="G120" s="2" t="str">
        <f aca="true">IF(RAND(),"",IF($C120=3,$B120,""))</f>
        <v/>
      </c>
      <c r="H120" s="2" t="str">
        <f aca="true">IF(RAND(),"",IF($C120=4,$B120,""))</f>
        <v/>
      </c>
      <c r="I120" s="2" t="str">
        <f aca="true">IF(RAND(),"",IF($C120=5,$B120,""))</f>
        <v/>
      </c>
      <c r="J120" s="2" t="str">
        <f aca="true">IF(RAND(),"",IF($C120=6,$B120,""))</f>
        <v/>
      </c>
      <c r="K120" s="2" t="str">
        <f aca="true">IF(RAND(),"",IF($C120=7,$B120,""))</f>
        <v/>
      </c>
    </row>
    <row r="121" customFormat="false" ht="12.75" hidden="false" customHeight="false" outlineLevel="0" collapsed="false">
      <c r="A121" s="26" t="n">
        <f aca="false">A120+1</f>
        <v>37321</v>
      </c>
      <c r="C121" s="33" t="n">
        <f aca="false">WEEKDAY(A121)</f>
        <v>4</v>
      </c>
      <c r="D121" s="1" t="n">
        <f aca="true">IF(0,B121,IF(RAND(),0,1))</f>
        <v>0</v>
      </c>
      <c r="E121" s="2" t="str">
        <f aca="true">IF(RAND(),"",IF($C121=1,$B121,""))</f>
        <v/>
      </c>
      <c r="F121" s="2" t="str">
        <f aca="true">IF(RAND(),"",IF($C121=2,$B121,""))</f>
        <v/>
      </c>
      <c r="G121" s="2" t="str">
        <f aca="true">IF(RAND(),"",IF($C121=3,$B121,""))</f>
        <v/>
      </c>
      <c r="H121" s="2" t="str">
        <f aca="true">IF(RAND(),"",IF($C121=4,$B121,""))</f>
        <v/>
      </c>
      <c r="I121" s="2" t="str">
        <f aca="true">IF(RAND(),"",IF($C121=5,$B121,""))</f>
        <v/>
      </c>
      <c r="J121" s="2" t="str">
        <f aca="true">IF(RAND(),"",IF($C121=6,$B121,""))</f>
        <v/>
      </c>
      <c r="K121" s="2" t="str">
        <f aca="true">IF(RAND(),"",IF($C121=7,$B121,""))</f>
        <v/>
      </c>
    </row>
    <row r="122" customFormat="false" ht="12.75" hidden="false" customHeight="false" outlineLevel="0" collapsed="false">
      <c r="A122" s="26" t="n">
        <f aca="false">A121+1</f>
        <v>37322</v>
      </c>
      <c r="C122" s="33" t="n">
        <f aca="false">WEEKDAY(A122)</f>
        <v>5</v>
      </c>
      <c r="D122" s="1" t="n">
        <f aca="true">IF(0,B122,IF(RAND(),0,1))</f>
        <v>0</v>
      </c>
      <c r="E122" s="2" t="str">
        <f aca="true">IF(RAND(),"",IF($C122=1,$B122,""))</f>
        <v/>
      </c>
      <c r="F122" s="2" t="str">
        <f aca="true">IF(RAND(),"",IF($C122=2,$B122,""))</f>
        <v/>
      </c>
      <c r="G122" s="2" t="str">
        <f aca="true">IF(RAND(),"",IF($C122=3,$B122,""))</f>
        <v/>
      </c>
      <c r="H122" s="2" t="str">
        <f aca="true">IF(RAND(),"",IF($C122=4,$B122,""))</f>
        <v/>
      </c>
      <c r="I122" s="2" t="str">
        <f aca="true">IF(RAND(),"",IF($C122=5,$B122,""))</f>
        <v/>
      </c>
      <c r="J122" s="2" t="str">
        <f aca="true">IF(RAND(),"",IF($C122=6,$B122,""))</f>
        <v/>
      </c>
      <c r="K122" s="2" t="str">
        <f aca="true">IF(RAND(),"",IF($C122=7,$B122,""))</f>
        <v/>
      </c>
    </row>
    <row r="123" customFormat="false" ht="12.75" hidden="false" customHeight="false" outlineLevel="0" collapsed="false">
      <c r="A123" s="26" t="n">
        <f aca="false">A122+1</f>
        <v>37323</v>
      </c>
      <c r="C123" s="33" t="n">
        <f aca="false">WEEKDAY(A123)</f>
        <v>6</v>
      </c>
      <c r="D123" s="1" t="n">
        <f aca="true">IF(0,B123,IF(RAND(),0,1))</f>
        <v>0</v>
      </c>
      <c r="E123" s="2" t="str">
        <f aca="true">IF(RAND(),"",IF($C123=1,$B123,""))</f>
        <v/>
      </c>
      <c r="F123" s="2" t="str">
        <f aca="true">IF(RAND(),"",IF($C123=2,$B123,""))</f>
        <v/>
      </c>
      <c r="G123" s="2" t="str">
        <f aca="true">IF(RAND(),"",IF($C123=3,$B123,""))</f>
        <v/>
      </c>
      <c r="H123" s="2" t="str">
        <f aca="true">IF(RAND(),"",IF($C123=4,$B123,""))</f>
        <v/>
      </c>
      <c r="I123" s="2" t="str">
        <f aca="true">IF(RAND(),"",IF($C123=5,$B123,""))</f>
        <v/>
      </c>
      <c r="J123" s="2" t="str">
        <f aca="true">IF(RAND(),"",IF($C123=6,$B123,""))</f>
        <v/>
      </c>
      <c r="K123" s="2" t="str">
        <f aca="true">IF(RAND(),"",IF($C123=7,$B123,""))</f>
        <v/>
      </c>
    </row>
    <row r="124" customFormat="false" ht="12.75" hidden="false" customHeight="false" outlineLevel="0" collapsed="false">
      <c r="A124" s="26" t="n">
        <f aca="false">A123+1</f>
        <v>37324</v>
      </c>
      <c r="C124" s="33" t="n">
        <f aca="false">WEEKDAY(A124)</f>
        <v>7</v>
      </c>
      <c r="D124" s="1" t="n">
        <f aca="true">IF(0,B124,IF(RAND(),0,1))</f>
        <v>0</v>
      </c>
      <c r="E124" s="2" t="str">
        <f aca="true">IF(RAND(),"",IF($C124=1,$B124,""))</f>
        <v/>
      </c>
      <c r="F124" s="2" t="str">
        <f aca="true">IF(RAND(),"",IF($C124=2,$B124,""))</f>
        <v/>
      </c>
      <c r="G124" s="2" t="str">
        <f aca="true">IF(RAND(),"",IF($C124=3,$B124,""))</f>
        <v/>
      </c>
      <c r="H124" s="2" t="str">
        <f aca="true">IF(RAND(),"",IF($C124=4,$B124,""))</f>
        <v/>
      </c>
      <c r="I124" s="2" t="str">
        <f aca="true">IF(RAND(),"",IF($C124=5,$B124,""))</f>
        <v/>
      </c>
      <c r="J124" s="2" t="str">
        <f aca="true">IF(RAND(),"",IF($C124=6,$B124,""))</f>
        <v/>
      </c>
      <c r="K124" s="2" t="str">
        <f aca="true">IF(RAND(),"",IF($C124=7,$B124,""))</f>
        <v/>
      </c>
    </row>
    <row r="125" customFormat="false" ht="12.75" hidden="false" customHeight="false" outlineLevel="0" collapsed="false">
      <c r="A125" s="26" t="n">
        <f aca="false">A124+1</f>
        <v>37325</v>
      </c>
      <c r="C125" s="33" t="n">
        <f aca="false">WEEKDAY(A125)</f>
        <v>1</v>
      </c>
      <c r="D125" s="1" t="n">
        <f aca="true">IF(0,B125,IF(RAND(),0,1))</f>
        <v>0</v>
      </c>
      <c r="E125" s="2" t="str">
        <f aca="true">IF(RAND(),"",IF($C125=1,$B125,""))</f>
        <v/>
      </c>
      <c r="F125" s="2" t="str">
        <f aca="true">IF(RAND(),"",IF($C125=2,$B125,""))</f>
        <v/>
      </c>
      <c r="G125" s="2" t="str">
        <f aca="true">IF(RAND(),"",IF($C125=3,$B125,""))</f>
        <v/>
      </c>
      <c r="H125" s="2" t="str">
        <f aca="true">IF(RAND(),"",IF($C125=4,$B125,""))</f>
        <v/>
      </c>
      <c r="I125" s="2" t="str">
        <f aca="true">IF(RAND(),"",IF($C125=5,$B125,""))</f>
        <v/>
      </c>
      <c r="J125" s="2" t="str">
        <f aca="true">IF(RAND(),"",IF($C125=6,$B125,""))</f>
        <v/>
      </c>
      <c r="K125" s="2" t="str">
        <f aca="true">IF(RAND(),"",IF($C125=7,$B125,""))</f>
        <v/>
      </c>
    </row>
    <row r="126" customFormat="false" ht="12.75" hidden="false" customHeight="false" outlineLevel="0" collapsed="false">
      <c r="A126" s="26" t="n">
        <f aca="false">A125+1</f>
        <v>37326</v>
      </c>
      <c r="C126" s="33" t="n">
        <f aca="false">WEEKDAY(A126)</f>
        <v>2</v>
      </c>
      <c r="D126" s="1" t="n">
        <f aca="true">IF(0,B126,IF(RAND(),0,1))</f>
        <v>0</v>
      </c>
      <c r="E126" s="2" t="str">
        <f aca="true">IF(RAND(),"",IF($C126=1,$B126,""))</f>
        <v/>
      </c>
      <c r="F126" s="2" t="str">
        <f aca="true">IF(RAND(),"",IF($C126=2,$B126,""))</f>
        <v/>
      </c>
      <c r="G126" s="2" t="str">
        <f aca="true">IF(RAND(),"",IF($C126=3,$B126,""))</f>
        <v/>
      </c>
      <c r="H126" s="2" t="str">
        <f aca="true">IF(RAND(),"",IF($C126=4,$B126,""))</f>
        <v/>
      </c>
      <c r="I126" s="2" t="str">
        <f aca="true">IF(RAND(),"",IF($C126=5,$B126,""))</f>
        <v/>
      </c>
      <c r="J126" s="2" t="str">
        <f aca="true">IF(RAND(),"",IF($C126=6,$B126,""))</f>
        <v/>
      </c>
      <c r="K126" s="2" t="str">
        <f aca="true">IF(RAND(),"",IF($C126=7,$B126,""))</f>
        <v/>
      </c>
    </row>
    <row r="127" customFormat="false" ht="12.75" hidden="false" customHeight="false" outlineLevel="0" collapsed="false">
      <c r="A127" s="26" t="n">
        <f aca="false">A126+1</f>
        <v>37327</v>
      </c>
      <c r="C127" s="33" t="n">
        <f aca="false">WEEKDAY(A127)</f>
        <v>3</v>
      </c>
      <c r="D127" s="1" t="n">
        <f aca="true">IF(0,B127,IF(RAND(),0,1))</f>
        <v>0</v>
      </c>
      <c r="E127" s="2" t="str">
        <f aca="true">IF(RAND(),"",IF($C127=1,$B127,""))</f>
        <v/>
      </c>
      <c r="F127" s="2" t="str">
        <f aca="true">IF(RAND(),"",IF($C127=2,$B127,""))</f>
        <v/>
      </c>
      <c r="G127" s="2" t="str">
        <f aca="true">IF(RAND(),"",IF($C127=3,$B127,""))</f>
        <v/>
      </c>
      <c r="H127" s="2" t="str">
        <f aca="true">IF(RAND(),"",IF($C127=4,$B127,""))</f>
        <v/>
      </c>
      <c r="I127" s="2" t="str">
        <f aca="true">IF(RAND(),"",IF($C127=5,$B127,""))</f>
        <v/>
      </c>
      <c r="J127" s="2" t="str">
        <f aca="true">IF(RAND(),"",IF($C127=6,$B127,""))</f>
        <v/>
      </c>
      <c r="K127" s="2" t="str">
        <f aca="true">IF(RAND(),"",IF($C127=7,$B127,""))</f>
        <v/>
      </c>
    </row>
    <row r="128" customFormat="false" ht="12.75" hidden="false" customHeight="false" outlineLevel="0" collapsed="false">
      <c r="A128" s="26" t="n">
        <f aca="false">A127+1</f>
        <v>37328</v>
      </c>
      <c r="C128" s="33" t="n">
        <f aca="false">WEEKDAY(A128)</f>
        <v>4</v>
      </c>
      <c r="D128" s="1" t="n">
        <f aca="true">IF(0,B128,IF(RAND(),0,1))</f>
        <v>0</v>
      </c>
      <c r="E128" s="2" t="str">
        <f aca="true">IF(RAND(),"",IF($C128=1,$B128,""))</f>
        <v/>
      </c>
      <c r="F128" s="2" t="str">
        <f aca="true">IF(RAND(),"",IF($C128=2,$B128,""))</f>
        <v/>
      </c>
      <c r="G128" s="2" t="str">
        <f aca="true">IF(RAND(),"",IF($C128=3,$B128,""))</f>
        <v/>
      </c>
      <c r="H128" s="2" t="str">
        <f aca="true">IF(RAND(),"",IF($C128=4,$B128,""))</f>
        <v/>
      </c>
      <c r="I128" s="2" t="str">
        <f aca="true">IF(RAND(),"",IF($C128=5,$B128,""))</f>
        <v/>
      </c>
      <c r="J128" s="2" t="str">
        <f aca="true">IF(RAND(),"",IF($C128=6,$B128,""))</f>
        <v/>
      </c>
      <c r="K128" s="2" t="str">
        <f aca="true">IF(RAND(),"",IF($C128=7,$B128,""))</f>
        <v/>
      </c>
    </row>
    <row r="129" customFormat="false" ht="12.75" hidden="false" customHeight="false" outlineLevel="0" collapsed="false">
      <c r="A129" s="26" t="n">
        <f aca="false">A128+1</f>
        <v>37329</v>
      </c>
      <c r="C129" s="33" t="n">
        <f aca="false">WEEKDAY(A129)</f>
        <v>5</v>
      </c>
      <c r="D129" s="1" t="n">
        <f aca="true">IF(0,B129,IF(RAND(),0,1))</f>
        <v>0</v>
      </c>
      <c r="E129" s="2" t="str">
        <f aca="true">IF(RAND(),"",IF($C129=1,$B129,""))</f>
        <v/>
      </c>
      <c r="F129" s="2" t="str">
        <f aca="true">IF(RAND(),"",IF($C129=2,$B129,""))</f>
        <v/>
      </c>
      <c r="G129" s="2" t="str">
        <f aca="true">IF(RAND(),"",IF($C129=3,$B129,""))</f>
        <v/>
      </c>
      <c r="H129" s="2" t="str">
        <f aca="true">IF(RAND(),"",IF($C129=4,$B129,""))</f>
        <v/>
      </c>
      <c r="I129" s="2" t="str">
        <f aca="true">IF(RAND(),"",IF($C129=5,$B129,""))</f>
        <v/>
      </c>
      <c r="J129" s="2" t="str">
        <f aca="true">IF(RAND(),"",IF($C129=6,$B129,""))</f>
        <v/>
      </c>
      <c r="K129" s="2" t="str">
        <f aca="true">IF(RAND(),"",IF($C129=7,$B129,""))</f>
        <v/>
      </c>
    </row>
    <row r="131" customFormat="false" ht="12.75" hidden="false" customHeight="false" outlineLevel="0" collapsed="false">
      <c r="A131" s="26" t="n">
        <f aca="false">A130+1</f>
        <v>1</v>
      </c>
      <c r="C131" s="33" t="n">
        <f aca="false">WEEKDAY(A131)</f>
        <v>1</v>
      </c>
      <c r="D131" s="1" t="n">
        <f aca="true">IF(0,B131,IF(RAND(),0,1))</f>
        <v>0</v>
      </c>
      <c r="E131" s="2" t="str">
        <f aca="true">IF(RAND(),"",IF($C131=1,$B131,""))</f>
        <v/>
      </c>
      <c r="F131" s="2" t="str">
        <f aca="true">IF(RAND(),"",IF($C131=2,$B131,""))</f>
        <v/>
      </c>
      <c r="G131" s="2" t="str">
        <f aca="true">IF(RAND(),"",IF($C131=3,$B131,""))</f>
        <v/>
      </c>
      <c r="H131" s="2" t="str">
        <f aca="true">IF(RAND(),"",IF($C131=4,$B131,""))</f>
        <v/>
      </c>
      <c r="I131" s="2" t="str">
        <f aca="true">IF(RAND(),"",IF($C131=5,$B131,""))</f>
        <v/>
      </c>
      <c r="J131" s="2" t="str">
        <f aca="true">IF(RAND(),"",IF($C131=6,$B131,""))</f>
        <v/>
      </c>
      <c r="K131" s="2" t="str">
        <f aca="true">IF(RAND(),"",IF($C131=7,$B131,""))</f>
        <v/>
      </c>
    </row>
    <row r="132" customFormat="false" ht="12.75" hidden="false" customHeight="false" outlineLevel="0" collapsed="false">
      <c r="A132" s="26" t="n">
        <f aca="false">A131+1</f>
        <v>2</v>
      </c>
      <c r="C132" s="33" t="n">
        <f aca="false">WEEKDAY(A132)</f>
        <v>2</v>
      </c>
      <c r="D132" s="1" t="n">
        <f aca="true">IF(0,B132,IF(RAND(),0,1))</f>
        <v>0</v>
      </c>
      <c r="E132" s="2" t="str">
        <f aca="true">IF(RAND(),"",IF($C132=1,$B132,""))</f>
        <v/>
      </c>
      <c r="F132" s="2" t="str">
        <f aca="true">IF(RAND(),"",IF($C132=2,$B132,""))</f>
        <v/>
      </c>
      <c r="G132" s="2" t="str">
        <f aca="true">IF(RAND(),"",IF($C132=3,$B132,""))</f>
        <v/>
      </c>
      <c r="H132" s="2" t="str">
        <f aca="true">IF(RAND(),"",IF($C132=4,$B132,""))</f>
        <v/>
      </c>
      <c r="I132" s="2" t="str">
        <f aca="true">IF(RAND(),"",IF($C132=5,$B132,""))</f>
        <v/>
      </c>
      <c r="J132" s="2" t="str">
        <f aca="true">IF(RAND(),"",IF($C132=6,$B132,""))</f>
        <v/>
      </c>
      <c r="K132" s="2" t="str">
        <f aca="true">IF(RAND(),"",IF($C132=7,$B132,""))</f>
        <v/>
      </c>
    </row>
    <row r="133" customFormat="false" ht="12.75" hidden="false" customHeight="false" outlineLevel="0" collapsed="false">
      <c r="A133" s="26" t="n">
        <f aca="false">A132+1</f>
        <v>3</v>
      </c>
      <c r="C133" s="33" t="n">
        <f aca="false">WEEKDAY(A133)</f>
        <v>3</v>
      </c>
      <c r="D133" s="1" t="n">
        <f aca="true">IF(0,B133,IF(RAND(),0,1))</f>
        <v>0</v>
      </c>
      <c r="E133" s="2" t="str">
        <f aca="true">IF(RAND(),"",IF($C133=1,$B133,""))</f>
        <v/>
      </c>
      <c r="F133" s="2" t="str">
        <f aca="true">IF(RAND(),"",IF($C133=2,$B133,""))</f>
        <v/>
      </c>
      <c r="G133" s="2" t="str">
        <f aca="true">IF(RAND(),"",IF($C133=3,$B133,""))</f>
        <v/>
      </c>
      <c r="H133" s="2" t="str">
        <f aca="true">IF(RAND(),"",IF($C133=4,$B133,""))</f>
        <v/>
      </c>
      <c r="I133" s="2" t="str">
        <f aca="true">IF(RAND(),"",IF($C133=5,$B133,""))</f>
        <v/>
      </c>
      <c r="J133" s="2" t="str">
        <f aca="true">IF(RAND(),"",IF($C133=6,$B133,""))</f>
        <v/>
      </c>
      <c r="K133" s="2" t="str">
        <f aca="true">IF(RAND(),"",IF($C133=7,$B133,""))</f>
        <v/>
      </c>
    </row>
    <row r="134" customFormat="false" ht="12.75" hidden="false" customHeight="false" outlineLevel="0" collapsed="false">
      <c r="A134" s="26" t="n">
        <f aca="false">A133+1</f>
        <v>4</v>
      </c>
      <c r="C134" s="33" t="n">
        <f aca="false">WEEKDAY(A134)</f>
        <v>4</v>
      </c>
      <c r="D134" s="1" t="n">
        <f aca="true">IF(0,B134,IF(RAND(),0,1))</f>
        <v>0</v>
      </c>
      <c r="E134" s="2" t="str">
        <f aca="true">IF(RAND(),"",IF($C134=1,$B134,""))</f>
        <v/>
      </c>
      <c r="F134" s="2" t="str">
        <f aca="true">IF(RAND(),"",IF($C134=2,$B134,""))</f>
        <v/>
      </c>
      <c r="G134" s="2" t="str">
        <f aca="true">IF(RAND(),"",IF($C134=3,$B134,""))</f>
        <v/>
      </c>
      <c r="H134" s="2" t="str">
        <f aca="true">IF(RAND(),"",IF($C134=4,$B134,""))</f>
        <v/>
      </c>
      <c r="I134" s="2" t="str">
        <f aca="true">IF(RAND(),"",IF($C134=5,$B134,""))</f>
        <v/>
      </c>
      <c r="J134" s="2" t="str">
        <f aca="true">IF(RAND(),"",IF($C134=6,$B134,""))</f>
        <v/>
      </c>
      <c r="K134" s="2" t="str">
        <f aca="true">IF(RAND(),"",IF($C134=7,$B134,""))</f>
        <v/>
      </c>
    </row>
    <row r="135" customFormat="false" ht="12.75" hidden="false" customHeight="false" outlineLevel="0" collapsed="false">
      <c r="A135" s="26" t="n">
        <f aca="false">A134+1</f>
        <v>5</v>
      </c>
      <c r="C135" s="33" t="n">
        <f aca="false">WEEKDAY(A135)</f>
        <v>5</v>
      </c>
      <c r="D135" s="1" t="n">
        <f aca="true">IF(0,B135,IF(RAND(),0,1))</f>
        <v>0</v>
      </c>
      <c r="E135" s="2" t="str">
        <f aca="true">IF(RAND(),"",IF($C135=1,$B135,""))</f>
        <v/>
      </c>
      <c r="F135" s="2" t="str">
        <f aca="true">IF(RAND(),"",IF($C135=2,$B135,""))</f>
        <v/>
      </c>
      <c r="G135" s="2" t="str">
        <f aca="true">IF(RAND(),"",IF($C135=3,$B135,""))</f>
        <v/>
      </c>
      <c r="H135" s="2" t="str">
        <f aca="true">IF(RAND(),"",IF($C135=4,$B135,""))</f>
        <v/>
      </c>
      <c r="I135" s="2" t="str">
        <f aca="true">IF(RAND(),"",IF($C135=5,$B135,""))</f>
        <v/>
      </c>
      <c r="J135" s="2" t="str">
        <f aca="true">IF(RAND(),"",IF($C135=6,$B135,""))</f>
        <v/>
      </c>
      <c r="K135" s="2" t="str">
        <f aca="true">IF(RAND(),"",IF($C135=7,$B135,""))</f>
        <v/>
      </c>
    </row>
    <row r="136" customFormat="false" ht="12.75" hidden="false" customHeight="false" outlineLevel="0" collapsed="false">
      <c r="A136" s="26" t="n">
        <f aca="false">A135+1</f>
        <v>6</v>
      </c>
      <c r="C136" s="33" t="n">
        <f aca="false">WEEKDAY(A136)</f>
        <v>6</v>
      </c>
      <c r="D136" s="1" t="n">
        <f aca="true">IF(0,B136,IF(RAND(),0,1))</f>
        <v>0</v>
      </c>
      <c r="E136" s="2" t="str">
        <f aca="true">IF(RAND(),"",IF($C136=1,$B136,""))</f>
        <v/>
      </c>
      <c r="F136" s="2" t="str">
        <f aca="true">IF(RAND(),"",IF($C136=2,$B136,""))</f>
        <v/>
      </c>
      <c r="G136" s="2" t="str">
        <f aca="true">IF(RAND(),"",IF($C136=3,$B136,""))</f>
        <v/>
      </c>
      <c r="H136" s="2" t="str">
        <f aca="true">IF(RAND(),"",IF($C136=4,$B136,""))</f>
        <v/>
      </c>
      <c r="I136" s="2" t="str">
        <f aca="true">IF(RAND(),"",IF($C136=5,$B136,""))</f>
        <v/>
      </c>
      <c r="J136" s="2" t="str">
        <f aca="true">IF(RAND(),"",IF($C136=6,$B136,""))</f>
        <v/>
      </c>
      <c r="K136" s="2" t="str">
        <f aca="true">IF(RAND(),"",IF($C136=7,$B136,""))</f>
        <v/>
      </c>
    </row>
    <row r="137" customFormat="false" ht="12.75" hidden="false" customHeight="false" outlineLevel="0" collapsed="false">
      <c r="A137" s="26" t="n">
        <f aca="false">A136+1</f>
        <v>7</v>
      </c>
      <c r="C137" s="33" t="n">
        <f aca="false">WEEKDAY(A137)</f>
        <v>7</v>
      </c>
      <c r="D137" s="1" t="n">
        <f aca="true">IF(0,B137,IF(RAND(),0,1))</f>
        <v>0</v>
      </c>
      <c r="E137" s="2" t="str">
        <f aca="true">IF(RAND(),"",IF($C137=1,$B137,""))</f>
        <v/>
      </c>
      <c r="F137" s="2" t="str">
        <f aca="true">IF(RAND(),"",IF($C137=2,$B137,""))</f>
        <v/>
      </c>
      <c r="G137" s="2" t="str">
        <f aca="true">IF(RAND(),"",IF($C137=3,$B137,""))</f>
        <v/>
      </c>
      <c r="H137" s="2" t="str">
        <f aca="true">IF(RAND(),"",IF($C137=4,$B137,""))</f>
        <v/>
      </c>
      <c r="I137" s="2" t="str">
        <f aca="true">IF(RAND(),"",IF($C137=5,$B137,""))</f>
        <v/>
      </c>
      <c r="J137" s="2" t="str">
        <f aca="true">IF(RAND(),"",IF($C137=6,$B137,""))</f>
        <v/>
      </c>
      <c r="K137" s="2" t="str">
        <f aca="true">IF(RAND(),"",IF($C137=7,$B137,""))</f>
        <v/>
      </c>
    </row>
    <row r="138" customFormat="false" ht="12.75" hidden="false" customHeight="false" outlineLevel="0" collapsed="false">
      <c r="A138" s="26" t="n">
        <f aca="false">A137+1</f>
        <v>8</v>
      </c>
      <c r="C138" s="33" t="n">
        <f aca="false">WEEKDAY(A138)</f>
        <v>1</v>
      </c>
      <c r="D138" s="1" t="n">
        <f aca="true">IF(0,B138,IF(RAND(),0,1))</f>
        <v>0</v>
      </c>
      <c r="E138" s="2" t="str">
        <f aca="true">IF(RAND(),"",IF($C138=1,$B138,""))</f>
        <v/>
      </c>
      <c r="F138" s="2" t="str">
        <f aca="true">IF(RAND(),"",IF($C138=2,$B138,""))</f>
        <v/>
      </c>
      <c r="G138" s="2" t="str">
        <f aca="true">IF(RAND(),"",IF($C138=3,$B138,""))</f>
        <v/>
      </c>
      <c r="H138" s="2" t="str">
        <f aca="true">IF(RAND(),"",IF($C138=4,$B138,""))</f>
        <v/>
      </c>
      <c r="I138" s="2" t="str">
        <f aca="true">IF(RAND(),"",IF($C138=5,$B138,""))</f>
        <v/>
      </c>
      <c r="J138" s="2" t="str">
        <f aca="true">IF(RAND(),"",IF($C138=6,$B138,""))</f>
        <v/>
      </c>
      <c r="K138" s="2" t="str">
        <f aca="true">IF(RAND(),"",IF($C138=7,$B138,""))</f>
        <v/>
      </c>
    </row>
    <row r="139" customFormat="false" ht="12.75" hidden="false" customHeight="false" outlineLevel="0" collapsed="false">
      <c r="A139" s="26" t="n">
        <f aca="false">A138+1</f>
        <v>9</v>
      </c>
      <c r="C139" s="33" t="n">
        <f aca="false">WEEKDAY(A139)</f>
        <v>2</v>
      </c>
      <c r="D139" s="1" t="n">
        <f aca="true">IF(0,B139,IF(RAND(),0,1))</f>
        <v>0</v>
      </c>
      <c r="E139" s="2" t="str">
        <f aca="true">IF(RAND(),"",IF($C139=1,$B139,""))</f>
        <v/>
      </c>
      <c r="F139" s="2" t="str">
        <f aca="true">IF(RAND(),"",IF($C139=2,$B139,""))</f>
        <v/>
      </c>
      <c r="G139" s="2" t="str">
        <f aca="true">IF(RAND(),"",IF($C139=3,$B139,""))</f>
        <v/>
      </c>
      <c r="H139" s="2" t="str">
        <f aca="true">IF(RAND(),"",IF($C139=4,$B139,""))</f>
        <v/>
      </c>
      <c r="I139" s="2" t="str">
        <f aca="true">IF(RAND(),"",IF($C139=5,$B139,""))</f>
        <v/>
      </c>
      <c r="J139" s="2" t="str">
        <f aca="true">IF(RAND(),"",IF($C139=6,$B139,""))</f>
        <v/>
      </c>
      <c r="K139" s="2" t="str">
        <f aca="true">IF(RAND(),"",IF($C139=7,$B139,""))</f>
        <v/>
      </c>
    </row>
    <row r="140" customFormat="false" ht="12.75" hidden="false" customHeight="false" outlineLevel="0" collapsed="false">
      <c r="A140" s="26" t="n">
        <f aca="false">A139+1</f>
        <v>10</v>
      </c>
      <c r="C140" s="33" t="n">
        <f aca="false">WEEKDAY(A140)</f>
        <v>3</v>
      </c>
      <c r="D140" s="1" t="n">
        <f aca="true">IF(0,B140,IF(RAND(),0,1))</f>
        <v>0</v>
      </c>
      <c r="E140" s="2" t="str">
        <f aca="true">IF(RAND(),"",IF($C140=1,$B140,""))</f>
        <v/>
      </c>
      <c r="F140" s="2" t="str">
        <f aca="true">IF(RAND(),"",IF($C140=2,$B140,""))</f>
        <v/>
      </c>
      <c r="G140" s="2" t="str">
        <f aca="true">IF(RAND(),"",IF($C140=3,$B140,""))</f>
        <v/>
      </c>
      <c r="H140" s="2" t="str">
        <f aca="true">IF(RAND(),"",IF($C140=4,$B140,""))</f>
        <v/>
      </c>
      <c r="I140" s="2" t="str">
        <f aca="true">IF(RAND(),"",IF($C140=5,$B140,""))</f>
        <v/>
      </c>
      <c r="J140" s="2" t="str">
        <f aca="true">IF(RAND(),"",IF($C140=6,$B140,""))</f>
        <v/>
      </c>
      <c r="K140" s="2" t="str">
        <f aca="true">IF(RAND(),"",IF($C140=7,$B140,""))</f>
        <v/>
      </c>
    </row>
    <row r="141" customFormat="false" ht="12.75" hidden="false" customHeight="false" outlineLevel="0" collapsed="false">
      <c r="A141" s="26" t="n">
        <f aca="false">A140+1</f>
        <v>11</v>
      </c>
      <c r="C141" s="33" t="n">
        <f aca="false">WEEKDAY(A141)</f>
        <v>4</v>
      </c>
      <c r="D141" s="1" t="n">
        <f aca="true">IF(0,B141,IF(RAND(),0,1))</f>
        <v>0</v>
      </c>
      <c r="E141" s="2" t="str">
        <f aca="true">IF(RAND(),"",IF($C141=1,$B141,""))</f>
        <v/>
      </c>
      <c r="F141" s="2" t="str">
        <f aca="true">IF(RAND(),"",IF($C141=2,$B141,""))</f>
        <v/>
      </c>
      <c r="G141" s="2" t="str">
        <f aca="true">IF(RAND(),"",IF($C141=3,$B141,""))</f>
        <v/>
      </c>
      <c r="H141" s="2" t="str">
        <f aca="true">IF(RAND(),"",IF($C141=4,$B141,""))</f>
        <v/>
      </c>
      <c r="I141" s="2" t="str">
        <f aca="true">IF(RAND(),"",IF($C141=5,$B141,""))</f>
        <v/>
      </c>
      <c r="J141" s="2" t="str">
        <f aca="true">IF(RAND(),"",IF($C141=6,$B141,""))</f>
        <v/>
      </c>
      <c r="K141" s="2" t="str">
        <f aca="true">IF(RAND(),"",IF($C141=7,$B141,""))</f>
        <v/>
      </c>
    </row>
    <row r="143" customFormat="false" ht="12.75" hidden="false" customHeight="false" outlineLevel="0" collapsed="false">
      <c r="A143" s="26" t="n">
        <f aca="false">A142+1</f>
        <v>1</v>
      </c>
      <c r="C143" s="33" t="n">
        <f aca="false">WEEKDAY(A143)</f>
        <v>1</v>
      </c>
      <c r="D143" s="1" t="n">
        <f aca="true">IF(0,B143,IF(RAND(),0,1))</f>
        <v>0</v>
      </c>
      <c r="E143" s="2" t="str">
        <f aca="true">IF(RAND(),"",IF($C143=1,$B143,""))</f>
        <v/>
      </c>
      <c r="F143" s="2" t="str">
        <f aca="true">IF(RAND(),"",IF($C143=2,$B143,""))</f>
        <v/>
      </c>
      <c r="G143" s="2" t="str">
        <f aca="true">IF(RAND(),"",IF($C143=3,$B143,""))</f>
        <v/>
      </c>
      <c r="H143" s="2" t="str">
        <f aca="true">IF(RAND(),"",IF($C143=4,$B143,""))</f>
        <v/>
      </c>
      <c r="I143" s="2" t="str">
        <f aca="true">IF(RAND(),"",IF($C143=5,$B143,""))</f>
        <v/>
      </c>
      <c r="J143" s="2" t="str">
        <f aca="true">IF(RAND(),"",IF($C143=6,$B143,""))</f>
        <v/>
      </c>
      <c r="K143" s="2" t="str">
        <f aca="true">IF(RAND(),"",IF($C143=7,$B143,""))</f>
        <v/>
      </c>
    </row>
    <row r="146" customFormat="false" ht="12.75" hidden="false" customHeight="false" outlineLevel="0" collapsed="false">
      <c r="A146" s="26" t="n">
        <f aca="false">A145+1</f>
        <v>1</v>
      </c>
      <c r="C146" s="33" t="n">
        <f aca="false">WEEKDAY(A146)</f>
        <v>1</v>
      </c>
      <c r="D146" s="1" t="n">
        <f aca="true">IF(0,B146,IF(RAND(),0,1))</f>
        <v>0</v>
      </c>
      <c r="E146" s="2" t="str">
        <f aca="true">IF(RAND(),"",IF($C146=1,$B146,""))</f>
        <v/>
      </c>
      <c r="F146" s="2" t="str">
        <f aca="true">IF(RAND(),"",IF($C146=2,$B146,""))</f>
        <v/>
      </c>
      <c r="G146" s="2" t="str">
        <f aca="true">IF(RAND(),"",IF($C146=3,$B146,""))</f>
        <v/>
      </c>
      <c r="H146" s="2" t="str">
        <f aca="true">IF(RAND(),"",IF($C146=4,$B146,""))</f>
        <v/>
      </c>
      <c r="I146" s="2" t="str">
        <f aca="true">IF(RAND(),"",IF($C146=5,$B146,""))</f>
        <v/>
      </c>
      <c r="J146" s="2" t="str">
        <f aca="true">IF(RAND(),"",IF($C146=6,$B146,""))</f>
        <v/>
      </c>
      <c r="K146" s="2" t="str">
        <f aca="true">IF(RAND(),"",IF($C146=7,$B146,""))</f>
        <v/>
      </c>
    </row>
    <row r="147" customFormat="false" ht="12.75" hidden="false" customHeight="false" outlineLevel="0" collapsed="false">
      <c r="A147" s="26" t="n">
        <f aca="false">A146+1</f>
        <v>2</v>
      </c>
      <c r="C147" s="33" t="n">
        <f aca="false">WEEKDAY(A147)</f>
        <v>2</v>
      </c>
      <c r="D147" s="1" t="n">
        <f aca="true">IF(0,B147,IF(RAND(),0,1))</f>
        <v>0</v>
      </c>
      <c r="E147" s="2" t="str">
        <f aca="true">IF(RAND(),"",IF($C147=1,$B147,""))</f>
        <v/>
      </c>
      <c r="F147" s="2" t="str">
        <f aca="true">IF(RAND(),"",IF($C147=2,$B147,""))</f>
        <v/>
      </c>
      <c r="G147" s="2" t="str">
        <f aca="true">IF(RAND(),"",IF($C147=3,$B147,""))</f>
        <v/>
      </c>
      <c r="H147" s="2" t="str">
        <f aca="true">IF(RAND(),"",IF($C147=4,$B147,""))</f>
        <v/>
      </c>
      <c r="I147" s="2" t="str">
        <f aca="true">IF(RAND(),"",IF($C147=5,$B147,""))</f>
        <v/>
      </c>
      <c r="J147" s="2" t="str">
        <f aca="true">IF(RAND(),"",IF($C147=6,$B147,""))</f>
        <v/>
      </c>
      <c r="K147" s="2" t="str">
        <f aca="true">IF(RAND(),"",IF($C147=7,$B147,""))</f>
        <v/>
      </c>
    </row>
    <row r="148" customFormat="false" ht="12.75" hidden="false" customHeight="false" outlineLevel="0" collapsed="false">
      <c r="A148" s="26" t="n">
        <f aca="false">A147+1</f>
        <v>3</v>
      </c>
      <c r="C148" s="33" t="n">
        <f aca="false">WEEKDAY(A148)</f>
        <v>3</v>
      </c>
      <c r="D148" s="1" t="n">
        <f aca="true">IF(0,B148,IF(RAND(),0,1))</f>
        <v>0</v>
      </c>
      <c r="E148" s="2" t="str">
        <f aca="true">IF(RAND(),"",IF($C148=1,$B148,""))</f>
        <v/>
      </c>
      <c r="F148" s="2" t="str">
        <f aca="true">IF(RAND(),"",IF($C148=2,$B148,""))</f>
        <v/>
      </c>
      <c r="G148" s="2" t="str">
        <f aca="true">IF(RAND(),"",IF($C148=3,$B148,""))</f>
        <v/>
      </c>
      <c r="H148" s="2" t="str">
        <f aca="true">IF(RAND(),"",IF($C148=4,$B148,""))</f>
        <v/>
      </c>
      <c r="I148" s="2" t="str">
        <f aca="true">IF(RAND(),"",IF($C148=5,$B148,""))</f>
        <v/>
      </c>
      <c r="J148" s="2" t="str">
        <f aca="true">IF(RAND(),"",IF($C148=6,$B148,""))</f>
        <v/>
      </c>
      <c r="K148" s="2" t="str">
        <f aca="true">IF(RAND(),"",IF($C148=7,$B148,""))</f>
        <v/>
      </c>
    </row>
    <row r="149" customFormat="false" ht="12.75" hidden="false" customHeight="false" outlineLevel="0" collapsed="false">
      <c r="A149" s="26" t="n">
        <f aca="false">A148+1</f>
        <v>4</v>
      </c>
      <c r="C149" s="33" t="n">
        <f aca="false">WEEKDAY(A149)</f>
        <v>4</v>
      </c>
      <c r="D149" s="1" t="n">
        <f aca="true">IF(0,B149,IF(RAND(),0,1))</f>
        <v>0</v>
      </c>
      <c r="E149" s="2" t="str">
        <f aca="true">IF(RAND(),"",IF($C149=1,$B149,""))</f>
        <v/>
      </c>
      <c r="F149" s="2" t="str">
        <f aca="true">IF(RAND(),"",IF($C149=2,$B149,""))</f>
        <v/>
      </c>
      <c r="G149" s="2" t="str">
        <f aca="true">IF(RAND(),"",IF($C149=3,$B149,""))</f>
        <v/>
      </c>
      <c r="H149" s="2" t="str">
        <f aca="true">IF(RAND(),"",IF($C149=4,$B149,""))</f>
        <v/>
      </c>
      <c r="I149" s="2" t="str">
        <f aca="true">IF(RAND(),"",IF($C149=5,$B149,""))</f>
        <v/>
      </c>
      <c r="J149" s="2" t="str">
        <f aca="true">IF(RAND(),"",IF($C149=6,$B149,""))</f>
        <v/>
      </c>
      <c r="K149" s="2" t="str">
        <f aca="true">IF(RAND(),"",IF($C149=7,$B149,""))</f>
        <v/>
      </c>
    </row>
    <row r="150" customFormat="false" ht="12.75" hidden="false" customHeight="false" outlineLevel="0" collapsed="false">
      <c r="A150" s="26" t="n">
        <f aca="false">A149+1</f>
        <v>5</v>
      </c>
      <c r="C150" s="33" t="n">
        <f aca="false">WEEKDAY(A150)</f>
        <v>5</v>
      </c>
      <c r="D150" s="1" t="n">
        <f aca="true">IF(0,B150,IF(RAND(),0,1))</f>
        <v>0</v>
      </c>
      <c r="E150" s="2" t="str">
        <f aca="true">IF(RAND(),"",IF($C150=1,$B150,""))</f>
        <v/>
      </c>
      <c r="F150" s="2" t="str">
        <f aca="true">IF(RAND(),"",IF($C150=2,$B150,""))</f>
        <v/>
      </c>
      <c r="G150" s="2" t="str">
        <f aca="true">IF(RAND(),"",IF($C150=3,$B150,""))</f>
        <v/>
      </c>
      <c r="H150" s="2" t="str">
        <f aca="true">IF(RAND(),"",IF($C150=4,$B150,""))</f>
        <v/>
      </c>
      <c r="I150" s="2" t="str">
        <f aca="true">IF(RAND(),"",IF($C150=5,$B150,""))</f>
        <v/>
      </c>
      <c r="J150" s="2" t="str">
        <f aca="true">IF(RAND(),"",IF($C150=6,$B150,""))</f>
        <v/>
      </c>
      <c r="K150" s="2" t="str">
        <f aca="true">IF(RAND(),"",IF($C150=7,$B150,""))</f>
        <v/>
      </c>
    </row>
    <row r="151" customFormat="false" ht="12.75" hidden="false" customHeight="false" outlineLevel="0" collapsed="false">
      <c r="A151" s="26" t="n">
        <f aca="false">A150+1</f>
        <v>6</v>
      </c>
      <c r="C151" s="33" t="n">
        <f aca="false">WEEKDAY(A151)</f>
        <v>6</v>
      </c>
      <c r="D151" s="1" t="n">
        <f aca="true">IF(0,B151,IF(RAND(),0,1))</f>
        <v>0</v>
      </c>
      <c r="E151" s="2" t="str">
        <f aca="true">IF(RAND(),"",IF($C151=1,$B151,""))</f>
        <v/>
      </c>
      <c r="F151" s="2" t="str">
        <f aca="true">IF(RAND(),"",IF($C151=2,$B151,""))</f>
        <v/>
      </c>
      <c r="G151" s="2" t="str">
        <f aca="true">IF(RAND(),"",IF($C151=3,$B151,""))</f>
        <v/>
      </c>
      <c r="H151" s="2" t="str">
        <f aca="true">IF(RAND(),"",IF($C151=4,$B151,""))</f>
        <v/>
      </c>
      <c r="I151" s="2" t="str">
        <f aca="true">IF(RAND(),"",IF($C151=5,$B151,""))</f>
        <v/>
      </c>
      <c r="J151" s="2" t="str">
        <f aca="true">IF(RAND(),"",IF($C151=6,$B151,""))</f>
        <v/>
      </c>
      <c r="K151" s="2" t="str">
        <f aca="true">IF(RAND(),"",IF($C151=7,$B151,""))</f>
        <v/>
      </c>
    </row>
    <row r="152" customFormat="false" ht="12.75" hidden="false" customHeight="false" outlineLevel="0" collapsed="false">
      <c r="A152" s="26" t="n">
        <f aca="false">A151+1</f>
        <v>7</v>
      </c>
      <c r="C152" s="33" t="n">
        <f aca="false">WEEKDAY(A152)</f>
        <v>7</v>
      </c>
      <c r="D152" s="1" t="n">
        <f aca="true">IF(0,B152,IF(RAND(),0,1))</f>
        <v>0</v>
      </c>
      <c r="E152" s="2" t="str">
        <f aca="true">IF(RAND(),"",IF($C152=1,$B152,""))</f>
        <v/>
      </c>
      <c r="F152" s="2" t="str">
        <f aca="true">IF(RAND(),"",IF($C152=2,$B152,""))</f>
        <v/>
      </c>
      <c r="G152" s="2" t="str">
        <f aca="true">IF(RAND(),"",IF($C152=3,$B152,""))</f>
        <v/>
      </c>
      <c r="H152" s="2" t="str">
        <f aca="true">IF(RAND(),"",IF($C152=4,$B152,""))</f>
        <v/>
      </c>
      <c r="I152" s="2" t="str">
        <f aca="true">IF(RAND(),"",IF($C152=5,$B152,""))</f>
        <v/>
      </c>
      <c r="J152" s="2" t="str">
        <f aca="true">IF(RAND(),"",IF($C152=6,$B152,""))</f>
        <v/>
      </c>
      <c r="K152" s="2" t="str">
        <f aca="true">IF(RAND(),"",IF($C152=7,$B152,""))</f>
        <v/>
      </c>
    </row>
    <row r="153" customFormat="false" ht="12.75" hidden="false" customHeight="false" outlineLevel="0" collapsed="false">
      <c r="A153" s="26" t="n">
        <f aca="false">A152+1</f>
        <v>8</v>
      </c>
      <c r="C153" s="33" t="n">
        <f aca="false">WEEKDAY(A153)</f>
        <v>1</v>
      </c>
      <c r="D153" s="1" t="n">
        <f aca="true">IF(0,B153,IF(RAND(),0,1))</f>
        <v>0</v>
      </c>
      <c r="E153" s="2" t="str">
        <f aca="true">IF(RAND(),"",IF($C153=1,$B153,""))</f>
        <v/>
      </c>
      <c r="F153" s="2" t="str">
        <f aca="true">IF(RAND(),"",IF($C153=2,$B153,""))</f>
        <v/>
      </c>
      <c r="G153" s="2" t="str">
        <f aca="true">IF(RAND(),"",IF($C153=3,$B153,""))</f>
        <v/>
      </c>
      <c r="H153" s="2" t="str">
        <f aca="true">IF(RAND(),"",IF($C153=4,$B153,""))</f>
        <v/>
      </c>
      <c r="I153" s="2" t="str">
        <f aca="true">IF(RAND(),"",IF($C153=5,$B153,""))</f>
        <v/>
      </c>
      <c r="J153" s="2" t="str">
        <f aca="true">IF(RAND(),"",IF($C153=6,$B153,""))</f>
        <v/>
      </c>
      <c r="K153" s="2" t="str">
        <f aca="true">IF(RAND(),"",IF($C153=7,$B153,""))</f>
        <v/>
      </c>
    </row>
    <row r="154" customFormat="false" ht="12.75" hidden="false" customHeight="false" outlineLevel="0" collapsed="false">
      <c r="A154" s="26" t="n">
        <f aca="false">A153+1</f>
        <v>9</v>
      </c>
      <c r="C154" s="33" t="n">
        <f aca="false">WEEKDAY(A154)</f>
        <v>2</v>
      </c>
      <c r="D154" s="1" t="n">
        <f aca="true">IF(0,B154,IF(RAND(),0,1))</f>
        <v>0</v>
      </c>
      <c r="E154" s="2" t="str">
        <f aca="true">IF(RAND(),"",IF($C154=1,$B154,""))</f>
        <v/>
      </c>
      <c r="F154" s="2" t="str">
        <f aca="true">IF(RAND(),"",IF($C154=2,$B154,""))</f>
        <v/>
      </c>
      <c r="G154" s="2" t="str">
        <f aca="true">IF(RAND(),"",IF($C154=3,$B154,""))</f>
        <v/>
      </c>
      <c r="H154" s="2" t="str">
        <f aca="true">IF(RAND(),"",IF($C154=4,$B154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4:59:37Z</dcterms:created>
  <dc:creator>Thomas M. Krapu, Ph.D.</dc:creator>
  <dc:description/>
  <dc:language>en-US</dc:language>
  <cp:lastModifiedBy> </cp:lastModifiedBy>
  <cp:lastPrinted>2001-12-20T00:24:15Z</cp:lastPrinted>
  <dcterms:modified xsi:type="dcterms:W3CDTF">2002-05-08T12:04:22Z</dcterms:modified>
  <cp:revision>0</cp:revision>
  <dc:subject/>
  <dc:title/>
</cp:coreProperties>
</file>